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le niêm yết" sheetId="1" state="visible" r:id="rId2"/>
  </sheets>
  <definedNames>
    <definedName function="false" hidden="true" localSheetId="0" name="_xlnm._FilterDatabase" vbProcedure="false">'file niêm yết'!$A$8:$I$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8" uniqueCount="606">
  <si>
    <t xml:space="preserve">UBND THÀNH PHỐ TÂY NINH</t>
  </si>
  <si>
    <t xml:space="preserve">CỘNG HÒA XÃ HỘI CHỦ NGHĨA VIỆT NAM</t>
  </si>
  <si>
    <t xml:space="preserve">TRUNG TÂM PHÁT TRIỂN QUỸ ĐẤT</t>
  </si>
  <si>
    <t xml:space="preserve">Độc lập - Tự do - Hạnh phúc</t>
  </si>
  <si>
    <t xml:space="preserve">DỰ THẢO PHƯƠNG ÁN  BỒI THƯỜNG, HỖ TRỢ</t>
  </si>
  <si>
    <t xml:space="preserve">Dự án: Xây mới Chợ Thành phố</t>
  </si>
  <si>
    <t xml:space="preserve">Địa điểm: Phường 2, thành phố Tây Ninh</t>
  </si>
  <si>
    <t xml:space="preserve">(Kèm theo Thông báo số    /TB-TTPTQĐ ngày  09/ 5/ 2023 của Trung tâm Phát triển quỹ đất Thành phố)</t>
  </si>
  <si>
    <t xml:space="preserve">STT</t>
  </si>
  <si>
    <t xml:space="preserve">HỌ VÀ TÊN</t>
  </si>
  <si>
    <t xml:space="preserve">HẠNG MỤC</t>
  </si>
  <si>
    <t xml:space="preserve">ĐVT</t>
  </si>
  <si>
    <t xml:space="preserve">KHỐI LƯỢNG</t>
  </si>
  <si>
    <t xml:space="preserve">ĐƠN GIÁ</t>
  </si>
  <si>
    <t xml:space="preserve">THÀNH TIỀN
(đồng)</t>
  </si>
  <si>
    <t xml:space="preserve">GHI CHÚ</t>
  </si>
  <si>
    <t xml:space="preserve">I</t>
  </si>
  <si>
    <t xml:space="preserve">Tổ chức: 03</t>
  </si>
  <si>
    <t xml:space="preserve">Nhà làm việc của Đội thuế Chợ Thành phố trực thuộc Chi cục Thuế khu vực Thành phố - Châu Thành </t>
  </si>
  <si>
    <r>
      <rPr>
        <sz val="12"/>
        <rFont val="Times New Roman"/>
        <family val="1"/>
      </rPr>
      <t xml:space="preserve">m</t>
    </r>
    <r>
      <rPr>
        <vertAlign val="superscript"/>
        <sz val="12"/>
        <rFont val="Times New Roman"/>
        <family val="1"/>
      </rPr>
      <t xml:space="preserve">2</t>
    </r>
  </si>
  <si>
    <t xml:space="preserve">Không áp giá bồi thường</t>
  </si>
  <si>
    <t xml:space="preserve">Nhà làm việc của Ban Quản lý chợ Thành phố</t>
  </si>
  <si>
    <t xml:space="preserve">Nhà kho do Phòng Tài chính – Kế hoạch Thành phố quản lý</t>
  </si>
  <si>
    <t xml:space="preserve">II</t>
  </si>
  <si>
    <t xml:space="preserve">Các hộ xây dựng sau ngày 01/7/2004 và các hộ xây cất các hạng mục: mái che di động, hàng rào... không xác định được thời gian xây dựng: không áp giá bồi thường, hỗ trợ (11 hộ)</t>
  </si>
  <si>
    <t xml:space="preserve">Trương Thị Kim Cúc</t>
  </si>
  <si>
    <t xml:space="preserve">Mái che khung sắt tiền chế: mái tôn, không vách, nền gạch tàu (xây cất năm 2015)</t>
  </si>
  <si>
    <t xml:space="preserve">không hỗ trợ (xây cất sau ngày 01/7/2004)</t>
  </si>
  <si>
    <t xml:space="preserve">Đ/c: 156 Võ Văn Truyện, Khu phố 1, Phường 2, TPTN
ĐT: 0975229181 (chú Hưng)</t>
  </si>
  <si>
    <t xml:space="preserve">Mái hiên di động</t>
  </si>
  <si>
    <t xml:space="preserve">Cộng</t>
  </si>
  <si>
    <t xml:space="preserve">Hoàng Văn Tin
Phạm Thị Ngọc Oanh</t>
  </si>
  <si>
    <t xml:space="preserve">Mái che khung sắt tiền chế: mái tôn, có vách, nền gạch bông (xây cất năm 2015)</t>
  </si>
  <si>
    <t xml:space="preserve">Đ/c: Khu phố 3, Phường 1, thành phố Tây Ninh
SĐT: 0935529337</t>
  </si>
  <si>
    <t xml:space="preserve">Lê Thị Tuyết Vân</t>
  </si>
  <si>
    <t xml:space="preserve">Nhà cấp 4: Móng gạch, cột gạch, mái tôn, có trần, vách tường xây gạch có tô + sơn bê + ốp gạch men cao 1,6m, nền gạch men, cửa sắt kéo (xây dựng năm 2017)</t>
  </si>
  <si>
    <t xml:space="preserve">không hỗ trợ (xây dựng sau ngày 01/7/2004)</t>
  </si>
  <si>
    <t xml:space="preserve">Đ/c: Thành Nam, Thành Long, Châu Thành, Tây Ninh</t>
  </si>
  <si>
    <t xml:space="preserve">SĐT: 0907585789</t>
  </si>
  <si>
    <t xml:space="preserve">Đinh Tiến Dũng</t>
  </si>
  <si>
    <t xml:space="preserve">Mái che khung sắt tiền chế: Mái tôn, không vách, nền gạch Terrazzo (xây cất năm 2017)</t>
  </si>
  <si>
    <t xml:space="preserve">Đ/c: 56 Võ Văn Truyện, Khu phố 1, Phường 2, TPTN
ĐT: 0796411368</t>
  </si>
  <si>
    <t xml:space="preserve">Vũ Huỳnh Kim Long</t>
  </si>
  <si>
    <t xml:space="preserve">Mái che khung sắt tiền chế: Mái tôn, vách lưới B40, nền xi măng (xấy cất năm 2010)</t>
  </si>
  <si>
    <t xml:space="preserve">Đ/c: Khu phố 1, Phường 3, thành phố Tây Ninh</t>
  </si>
  <si>
    <t xml:space="preserve">Hàng rào lưới B40, móng xây gạch</t>
  </si>
  <si>
    <t xml:space="preserve">Cổng rào</t>
  </si>
  <si>
    <t xml:space="preserve">Trụ cổng </t>
  </si>
  <si>
    <r>
      <rPr>
        <sz val="12"/>
        <rFont val="Times New Roman"/>
        <family val="1"/>
      </rPr>
      <t xml:space="preserve">m</t>
    </r>
    <r>
      <rPr>
        <vertAlign val="superscript"/>
        <sz val="12"/>
        <rFont val="Times New Roman"/>
        <family val="1"/>
      </rPr>
      <t xml:space="preserve">3</t>
    </r>
  </si>
  <si>
    <t xml:space="preserve">Tô, sơn trụ cổng</t>
  </si>
  <si>
    <t xml:space="preserve">Trần Thị Tài</t>
  </si>
  <si>
    <t xml:space="preserve">Mái che khung sắt tiền chế: Mái tôn, vách tôn, nền xi măng (xây cất năm 2015)</t>
  </si>
  <si>
    <t xml:space="preserve">Đ/c: 181 Trưng Nữ Vương, Khu phố 5, Phường 1, thành phố Tây Ninh</t>
  </si>
  <si>
    <t xml:space="preserve">SĐT: 0903381499</t>
  </si>
  <si>
    <t xml:space="preserve">Lê Thị Rẻ</t>
  </si>
  <si>
    <t xml:space="preserve">Hàng rào lưới B40, trụ sắt, không xây chân</t>
  </si>
  <si>
    <t xml:space="preserve">Hạng mục không xác định được thời gian xây dựng, không áp giá bồi thường, hỗ trợ</t>
  </si>
  <si>
    <t xml:space="preserve">Đ/C: số 66, 68 đường Phạm Văn Chiêu, Khu phố 1, Phường 2, thành phố Tây Ninh. ĐT: 0918623690</t>
  </si>
  <si>
    <t xml:space="preserve">Nền gạch tàu</t>
  </si>
  <si>
    <t xml:space="preserve">ĐT: 0918623690</t>
  </si>
  <si>
    <t xml:space="preserve">Chậu kiểng đường kính &gt;50cm</t>
  </si>
  <si>
    <t xml:space="preserve">chậu</t>
  </si>
  <si>
    <t xml:space="preserve">Chậu kiểng đường kính &lt;50cm</t>
  </si>
  <si>
    <t xml:space="preserve">Lê Thị Do</t>
  </si>
  <si>
    <t xml:space="preserve">Đ/C: số 64 đường Phạm Văn Chiêu, Khu phố 1, Phường 2, thành phố Tây Ninh</t>
  </si>
  <si>
    <t xml:space="preserve">Phạm Hồ Trung Hiếu
Hằng Thị Quý Tâm</t>
  </si>
  <si>
    <t xml:space="preserve">Nền gạch bông + xi măng</t>
  </si>
  <si>
    <t xml:space="preserve">Đ/C: số 72 đường Phạm Văn Chiêu, Khu phố 1, Phường 2, thành phố Tây Ninh</t>
  </si>
  <si>
    <t xml:space="preserve">Cây kim ngân đường kính 30cm</t>
  </si>
  <si>
    <t xml:space="preserve">cây</t>
  </si>
  <si>
    <t xml:space="preserve">ĐT: 0919280628</t>
  </si>
  <si>
    <t xml:space="preserve">Chậu kiểng đường kính 50cm</t>
  </si>
  <si>
    <t xml:space="preserve">Nguyễn Tấn Đức</t>
  </si>
  <si>
    <t xml:space="preserve">Đ/c: 83 Phạm Văn Chiêu, Khu phố 1, Phường 2, TPTN</t>
  </si>
  <si>
    <t xml:space="preserve">ĐT: 0369323305</t>
  </si>
  <si>
    <t xml:space="preserve">Nguyễn Thị Yến Ly</t>
  </si>
  <si>
    <t xml:space="preserve">Đ/c: Số 4, hẻm 3 đường Trưng Nữ Vương, Khu phố 5, Phường 1, TPTN</t>
  </si>
  <si>
    <t xml:space="preserve">ĐT: 0918623539</t>
  </si>
  <si>
    <t xml:space="preserve">III</t>
  </si>
  <si>
    <t xml:space="preserve">Các hộ xây dựng trước ngày 01/7/2004: hỗ trợ 40% đơn giá (88 hộ)</t>
  </si>
  <si>
    <t xml:space="preserve">A</t>
  </si>
  <si>
    <t xml:space="preserve">Khu vực phía trong chợ: 55 hộ (42 hộ mua 49 ki ot và 13 hộ xây dựng trên đất công)</t>
  </si>
  <si>
    <t xml:space="preserve">Nguyễn Thị Huỳnh</t>
  </si>
  <si>
    <t xml:space="preserve">Ki ốt số 1: Móng gạch, cột gạch, tường gạch xây tô quét vôi, mái tôn, trần tôn lạnh, nền gạch men, cửa sắt kéo, mặt dựng tô đá rửa</t>
  </si>
  <si>
    <r>
      <rPr>
        <sz val="10.5"/>
        <rFont val="Times New Roman"/>
        <family val="1"/>
      </rPr>
      <t xml:space="preserve">Căn cứ Quyết định số 58/2019/QĐ-UBND ngày 26/12/2019 của UBND tỉnh Tây Ninh: Giảm 8% đơn giá do tường quét vôi
3.230.000 - (8% x 3.230.000) = 2.971.600 đồng/m</t>
    </r>
    <r>
      <rPr>
        <vertAlign val="superscript"/>
        <sz val="10.5"/>
        <rFont val="Times New Roman"/>
        <family val="1"/>
      </rPr>
      <t xml:space="preserve">2.
</t>
    </r>
    <r>
      <rPr>
        <sz val="10.5"/>
        <rFont val="Times New Roman"/>
        <family val="1"/>
      </rPr>
      <t xml:space="preserve">Hỗ trợ 40% đơn giá 2.971.600 đồng/m</t>
    </r>
    <r>
      <rPr>
        <vertAlign val="superscript"/>
        <sz val="10.5"/>
        <rFont val="Times New Roman"/>
        <family val="1"/>
      </rPr>
      <t xml:space="preserve">2</t>
    </r>
    <r>
      <rPr>
        <sz val="10.5"/>
        <rFont val="Times New Roman"/>
        <family val="1"/>
      </rPr>
      <t xml:space="preserve">.</t>
    </r>
  </si>
  <si>
    <t xml:space="preserve">Đ/c: Đường Nguyễn Văn Tốt, Khu phố 2, Phường 2, TPTN</t>
  </si>
  <si>
    <t xml:space="preserve">Sê nô: nền xi măng (Của ki ốt)</t>
  </si>
  <si>
    <r>
      <rPr>
        <sz val="10.5"/>
        <rFont val="Times New Roman"/>
        <family val="1"/>
      </rPr>
      <t xml:space="preserve">Căn cứ Quyết định số 58/2019/QĐ-UBND ngày 26/12/2019 của UBND tỉnh Tây Ninh.
Hỗ trợ 40% đơn giá 7.030.000 đồng/m</t>
    </r>
    <r>
      <rPr>
        <vertAlign val="superscript"/>
        <sz val="10.5"/>
        <rFont val="Times New Roman"/>
        <family val="1"/>
      </rPr>
      <t xml:space="preserve">2</t>
    </r>
    <r>
      <rPr>
        <sz val="10.5"/>
        <rFont val="Times New Roman"/>
        <family val="1"/>
      </rPr>
      <t xml:space="preserve">.</t>
    </r>
  </si>
  <si>
    <t xml:space="preserve">ĐT: 0938626254</t>
  </si>
  <si>
    <t xml:space="preserve">Ki ốt số 2: Móng gạch, cột gạch, tường gạch xây tô quét vôi, mái tôn, trần tôn lạnh, nền gạch men, cửa sắt kéo, mặt dựng tô đá rửa</t>
  </si>
  <si>
    <r>
      <rPr>
        <sz val="10.5"/>
        <rFont val="Times New Roman"/>
        <family val="1"/>
      </rPr>
      <t xml:space="preserve">Hỗ trợ 40% đơn giá 3.230.000 đồng/m</t>
    </r>
    <r>
      <rPr>
        <vertAlign val="superscript"/>
        <sz val="10.5"/>
        <rFont val="Times New Roman"/>
        <family val="1"/>
      </rPr>
      <t xml:space="preserve">2</t>
    </r>
    <r>
      <rPr>
        <sz val="10.5"/>
        <rFont val="Times New Roman"/>
        <family val="1"/>
      </rPr>
      <t xml:space="preserve">.</t>
    </r>
  </si>
  <si>
    <t xml:space="preserve">Tự xây dựng:</t>
  </si>
  <si>
    <t xml:space="preserve">Mái che khung sắt tiền chế: mái tôn, không vách, nền xi măng</t>
  </si>
  <si>
    <r>
      <rPr>
        <sz val="10.5"/>
        <rFont val="Times New Roman"/>
        <family val="1"/>
      </rPr>
      <t xml:space="preserve">- Căn cứ quy định tại Điểm b Khoản 1 Điều 23 Quyết định số 17/2015/QĐ-UBND ngày 02/4/2015 của UBND tỉnh Tây Ninh: Hỗ trợ 40% đơn giá.
- Đơn giá theo Quyết định số 58/2019/QĐ-UBND ngày 26/12/2019 của UBND tỉnh Tây Ninh 498.000 đồng/m</t>
    </r>
    <r>
      <rPr>
        <vertAlign val="superscript"/>
        <sz val="10.5"/>
        <rFont val="Times New Roman"/>
        <family val="1"/>
      </rPr>
      <t xml:space="preserve">2 
</t>
    </r>
    <r>
      <rPr>
        <sz val="10.5"/>
        <rFont val="Times New Roman"/>
        <family val="1"/>
      </rPr>
      <t xml:space="preserve">498.000 x 40% = 199.200 đồng/m</t>
    </r>
    <r>
      <rPr>
        <vertAlign val="superscript"/>
        <sz val="10.5"/>
        <rFont val="Times New Roman"/>
        <family val="1"/>
      </rPr>
      <t xml:space="preserve">2 </t>
    </r>
    <r>
      <rPr>
        <sz val="10.5"/>
        <rFont val="Times New Roman"/>
        <family val="1"/>
      </rPr>
      <t xml:space="preserve">(Hỗ trợ 40%)</t>
    </r>
  </si>
  <si>
    <t xml:space="preserve">Nguyễn Quốc Hùng</t>
  </si>
  <si>
    <t xml:space="preserve">Ki ốt số 3: Móng gạch, cột gạch, tường gạch xây tô sơn bê, mái tôn, trần tôn lạnh, nền gạch men, cửa sắt kéo, mặt dựng sơn bê</t>
  </si>
  <si>
    <t xml:space="preserve">Nguyễn Tăng Bảo</t>
  </si>
  <si>
    <t xml:space="preserve">Đ/c: 152 Đường Võ Văn Truyện, Khu phố 3, Phường 2, TPTN</t>
  </si>
  <si>
    <t xml:space="preserve">Ki ốt số 4: Móng gạch, cột gạch, tường gạch xây tô sơn bê, mái tôn, trần tôn lạnh, nền gạch men, cửa sắt kéo, mặt dựng sơn bê</t>
  </si>
  <si>
    <t xml:space="preserve">ĐT: 0913822319</t>
  </si>
  <si>
    <t xml:space="preserve">Mái che khung sắt tiền chế: mái tôn, không vách,  nền xi măng</t>
  </si>
  <si>
    <r>
      <rPr>
        <sz val="10.5"/>
        <rFont val="Times New Roman"/>
        <family val="1"/>
      </rPr>
      <t xml:space="preserve">Hỗ trợ 40% đơn giá 498.000 đồng/m</t>
    </r>
    <r>
      <rPr>
        <vertAlign val="superscript"/>
        <sz val="10.5"/>
        <rFont val="Times New Roman"/>
        <family val="1"/>
      </rPr>
      <t xml:space="preserve">2</t>
    </r>
  </si>
  <si>
    <t xml:space="preserve">Khung nhôm kính (khung nhôm sơn tĩnh điện)</t>
  </si>
  <si>
    <t xml:space="preserve">Huỳnh Ngọc Anh (người đại diện đứng hợp đồng thuê là ông Trần Đức Thọ)</t>
  </si>
  <si>
    <t xml:space="preserve">Ki ốt số 5: Móng gạch, cột gạch, tường gạch xây tô sơn bê, mái tôn, trần ván gỗ, nền gạch men, cửa sắt kéo, mặt dựng sơn bê</t>
  </si>
  <si>
    <t xml:space="preserve">CMND:</t>
  </si>
  <si>
    <t xml:space="preserve">Đ/c: 4/9 Đường Ngô Gia Tự, Khu phố 3, Phường 2, TPTN</t>
  </si>
  <si>
    <t xml:space="preserve">ĐT: 0888654393</t>
  </si>
  <si>
    <t xml:space="preserve">Đỗ Văn Thế
Nguyễn Thị Huệ</t>
  </si>
  <si>
    <t xml:space="preserve">Ki ốt số 6: Móng gạch, cột gạch, tường gạch xây tô quét vôi, mái tôn, trần tôn lạnh, nền gạch bông, cửa sắt kéo, mặt dựng tô đá rửa</t>
  </si>
  <si>
    <r>
      <rPr>
        <sz val="10.5"/>
        <rFont val="Times New Roman"/>
        <family val="1"/>
      </rPr>
      <t xml:space="preserve">Căn cứ Quyết định số 58/2019/QĐ-UBND ngày 26/12/2019 của UBND tỉnh Tây Ninh: Giảm 8% đơn giá do tường quét vôi 
3.230.000 - (8% x 3.230.000) = 2.971.600 đồng/m</t>
    </r>
    <r>
      <rPr>
        <vertAlign val="superscript"/>
        <sz val="10.5"/>
        <rFont val="Times New Roman"/>
        <family val="1"/>
      </rPr>
      <t xml:space="preserve">2.
</t>
    </r>
    <r>
      <rPr>
        <sz val="10"/>
        <rFont val="Times New Roman"/>
        <family val="1"/>
      </rPr>
      <t xml:space="preserve">Hỗ trợ 40% đơn giá 2.971.600 đồng/m</t>
    </r>
    <r>
      <rPr>
        <vertAlign val="superscript"/>
        <sz val="10"/>
        <rFont val="Times New Roman"/>
        <family val="1"/>
      </rPr>
      <t xml:space="preserve">2</t>
    </r>
    <r>
      <rPr>
        <sz val="10"/>
        <rFont val="Times New Roman"/>
        <family val="1"/>
      </rPr>
      <t xml:space="preserve">.</t>
    </r>
  </si>
  <si>
    <t xml:space="preserve">Đ/c: 152, Đường Võ Văn Truyện, Khu phố 3, Phường 2, TPTN</t>
  </si>
  <si>
    <t xml:space="preserve">ĐT: 0908096852</t>
  </si>
  <si>
    <t xml:space="preserve">Mái che khung sắt tiền chế: mái tôn, có vách, nền xi măng</t>
  </si>
  <si>
    <r>
      <rPr>
        <sz val="10.5"/>
        <rFont val="Times New Roman"/>
        <family val="1"/>
      </rPr>
      <t xml:space="preserve">Hỗ trợ 40% đơn giá 736.000 đồng/m</t>
    </r>
    <r>
      <rPr>
        <vertAlign val="superscript"/>
        <sz val="10.5"/>
        <rFont val="Times New Roman"/>
        <family val="1"/>
      </rPr>
      <t xml:space="preserve">2</t>
    </r>
  </si>
  <si>
    <t xml:space="preserve">Đỗ Thị Toan</t>
  </si>
  <si>
    <t xml:space="preserve">Ki ốt số: Móng gạch, cột gạch, mái tôn, trần ván ép, tường gạch xây có tô quét vôi, nền xi măng, cửa sắt kéo</t>
  </si>
  <si>
    <r>
      <rPr>
        <sz val="10.5"/>
        <rFont val="Times New Roman"/>
        <family val="1"/>
      </rPr>
      <t xml:space="preserve">Căn cứ Quyết định số 58/2019/QĐ-UBND ngày 26/12/2019 của UBND tỉnh Tây Ninh: Giảm 8% đơn giá do tường quét vôi; Giảm 160.000 đồng/m</t>
    </r>
    <r>
      <rPr>
        <vertAlign val="superscript"/>
        <sz val="10.5"/>
        <rFont val="Times New Roman"/>
        <family val="1"/>
      </rPr>
      <t xml:space="preserve">2</t>
    </r>
    <r>
      <rPr>
        <sz val="10.5"/>
        <rFont val="Times New Roman"/>
        <family val="1"/>
      </rPr>
      <t xml:space="preserve"> do nền xi măng.
3.230.000-(8% x 3.230.000)-160.000 = 2.811.000 đồng/m</t>
    </r>
    <r>
      <rPr>
        <vertAlign val="superscript"/>
        <sz val="10.5"/>
        <rFont val="Times New Roman"/>
        <family val="1"/>
      </rPr>
      <t xml:space="preserve">2</t>
    </r>
    <r>
      <rPr>
        <sz val="10.5"/>
        <rFont val="Times New Roman"/>
        <family val="1"/>
      </rPr>
      <t xml:space="preserve">. Hỗ trợ 40% đơn giá 2.811.000 đồng/m</t>
    </r>
    <r>
      <rPr>
        <vertAlign val="superscript"/>
        <sz val="10.5"/>
        <rFont val="Times New Roman"/>
        <family val="1"/>
      </rPr>
      <t xml:space="preserve">2</t>
    </r>
    <r>
      <rPr>
        <sz val="10.5"/>
        <rFont val="Times New Roman"/>
        <family val="1"/>
      </rPr>
      <t xml:space="preserve">.</t>
    </r>
  </si>
  <si>
    <t xml:space="preserve">CMND: 290471412</t>
  </si>
  <si>
    <t xml:space="preserve">Đ/c: Khu phố 1, thị trấn Châu Thành, huyện Châu Thành, Tây Ninh.</t>
  </si>
  <si>
    <t xml:space="preserve">Nhà tạm: khung sắt tiền chế, mái tôn, cột sắt, vách tôn, không trần, nền xi măng, cửa sắt kéo</t>
  </si>
  <si>
    <r>
      <rPr>
        <sz val="10.5"/>
        <rFont val="Times New Roman"/>
        <family val="1"/>
      </rPr>
      <t xml:space="preserve">Hỗ trợ 40% đơn giá 821.000 đồng/m</t>
    </r>
    <r>
      <rPr>
        <vertAlign val="superscript"/>
        <sz val="10.5"/>
        <rFont val="Times New Roman"/>
        <family val="1"/>
      </rPr>
      <t xml:space="preserve">2</t>
    </r>
  </si>
  <si>
    <t xml:space="preserve">ĐT: 0908149445</t>
  </si>
  <si>
    <t xml:space="preserve">Trần Thị Loan</t>
  </si>
  <si>
    <t xml:space="preserve">Ki ốt số 8: Móng gạch, cột gạch, tường gạch xây tô quét vôi, mặt dựng tô đá rửa, mái tôn, không trần, nền gạch men, cửa sắt</t>
  </si>
  <si>
    <r>
      <rPr>
        <sz val="10.5"/>
        <rFont val="Times New Roman"/>
        <family val="1"/>
      </rPr>
      <t xml:space="preserve">Căn cứ Quyết định số 58/2019/QĐ-UBND ngày 26/12/2019 của UBND tỉnh Tây Ninh:
Giảm 150.000 đồng/m</t>
    </r>
    <r>
      <rPr>
        <vertAlign val="superscript"/>
        <sz val="10.5"/>
        <rFont val="Times New Roman"/>
        <family val="1"/>
      </rPr>
      <t xml:space="preserve">2</t>
    </r>
    <r>
      <rPr>
        <sz val="10.5"/>
        <rFont val="Times New Roman"/>
        <family val="1"/>
      </rPr>
      <t xml:space="preserve"> do không có trần; Giảm 8% đơn giá do tường quét vôi
3.230.000 - 150.000 - (8% x 3.230.000)= 2.821.600 đồng/m</t>
    </r>
    <r>
      <rPr>
        <vertAlign val="superscript"/>
        <sz val="10.5"/>
        <rFont val="Times New Roman"/>
        <family val="1"/>
      </rPr>
      <t xml:space="preserve">2
</t>
    </r>
    <r>
      <rPr>
        <sz val="10.5"/>
        <rFont val="Times New Roman"/>
        <family val="1"/>
      </rPr>
      <t xml:space="preserve">Hỗ trợ 40% đơn giá 2.821.600 đồng/m2.</t>
    </r>
  </si>
  <si>
    <t xml:space="preserve">CMND: 290016399</t>
  </si>
  <si>
    <t xml:space="preserve">Đ/c: Khu phố 2, Phường 3, thành phố Tây Ninh</t>
  </si>
  <si>
    <t xml:space="preserve">ĐT: 0394616574
        02766298921</t>
  </si>
  <si>
    <t xml:space="preserve">Trần Thị Lan (chết)</t>
  </si>
  <si>
    <t xml:space="preserve">Ki ốt số 7: Móng gạch, cột gạch, tường gạch xây tô sơn bê, mặt dựng tô đá rửa, mái tôn, trần ván ép, nền gạch bông, cửa sắt kéo</t>
  </si>
  <si>
    <t xml:space="preserve">Đại diện:
Trương Thị Lành</t>
  </si>
  <si>
    <t xml:space="preserve">Sê nô (Của ki ốt)</t>
  </si>
  <si>
    <t xml:space="preserve">CMND: 290046747
Đ/c: 49/4 đường Nguyễn Huệ, ấp Long Mỹ, Phường Long Thành Bắc, thị xã Hòa Thành, Tây Ninh</t>
  </si>
  <si>
    <t xml:space="preserve">ĐT: 0913603696</t>
  </si>
  <si>
    <t xml:space="preserve">Huỳnh Tuyết Vân</t>
  </si>
  <si>
    <t xml:space="preserve">Ki ốt số 3: Móng gạch, cột gạch, tường gạch xây tô quét vôi, mặt dựng tô đá rửa, mái tôn, trần không, nền gạch men, cửa sắt </t>
  </si>
  <si>
    <r>
      <rPr>
        <sz val="10.5"/>
        <rFont val="Times New Roman"/>
        <family val="1"/>
      </rPr>
      <t xml:space="preserve">Căn cứ Quyết định số 58/2019/QĐ-UBND ngày 26/12/2019 của UBND tỉnh Tây Ninh:
Giảm 150.000 đồng/m</t>
    </r>
    <r>
      <rPr>
        <vertAlign val="superscript"/>
        <sz val="10.5"/>
        <rFont val="Times New Roman"/>
        <family val="1"/>
      </rPr>
      <t xml:space="preserve">2</t>
    </r>
    <r>
      <rPr>
        <sz val="10.5"/>
        <rFont val="Times New Roman"/>
        <family val="1"/>
      </rPr>
      <t xml:space="preserve"> do không có trần; Giảm 8% đơn giá do tường quét vôi
3.230.000 - 150.000 - (8% x 3.230.000) = 2.821.600 đồng/m</t>
    </r>
    <r>
      <rPr>
        <vertAlign val="superscript"/>
        <sz val="10.5"/>
        <rFont val="Times New Roman"/>
        <family val="1"/>
      </rPr>
      <t xml:space="preserve">2
</t>
    </r>
    <r>
      <rPr>
        <sz val="10.5"/>
        <rFont val="Times New Roman"/>
        <family val="1"/>
      </rPr>
      <t xml:space="preserve">Hỗ trợ 40% đơn giá 2.821.600 đồng/m</t>
    </r>
    <r>
      <rPr>
        <vertAlign val="superscript"/>
        <sz val="10.5"/>
        <rFont val="Times New Roman"/>
        <family val="1"/>
      </rPr>
      <t xml:space="preserve">2</t>
    </r>
    <r>
      <rPr>
        <sz val="10.5"/>
        <rFont val="Times New Roman"/>
        <family val="1"/>
      </rPr>
      <t xml:space="preserve">.</t>
    </r>
  </si>
  <si>
    <t xml:space="preserve">CMND: 290471636</t>
  </si>
  <si>
    <t xml:space="preserve">Đ/c: số 54 ấp Bình Trung, xã Bình Minh, thành phố Tây Ninh</t>
  </si>
  <si>
    <t xml:space="preserve">ĐT: 0966879807</t>
  </si>
  <si>
    <t xml:space="preserve">Nguyễn Thị Ngọc Hiệp</t>
  </si>
  <si>
    <t xml:space="preserve">Ki ốt số 3: Móng gạch, cột gạch, tường gạch xây tô quét vôi, mặt dựng tô đá rửa + ốp bê ka, mái tôn, trần tôn lạnh, cửa sắt kéo</t>
  </si>
  <si>
    <r>
      <rPr>
        <sz val="10.5"/>
        <rFont val="Times New Roman"/>
        <family val="1"/>
      </rPr>
      <t xml:space="preserve">Căn cứ Quyết định số 58/2019/QĐ-UBND ngày 26/12/2019 của UBND tỉnh Tây Ninh: Giảm 8% đơn giá do tường quét vôi 
3.230.000 - (8% x 3.230.000) = 2.971.600 đồng/m</t>
    </r>
    <r>
      <rPr>
        <vertAlign val="superscript"/>
        <sz val="10.5"/>
        <rFont val="Times New Roman"/>
        <family val="1"/>
      </rPr>
      <t xml:space="preserve">2
</t>
    </r>
    <r>
      <rPr>
        <sz val="10.5"/>
        <rFont val="Times New Roman"/>
        <family val="1"/>
      </rPr>
      <t xml:space="preserve">Hỗ trợ 40% đơn giá 2.971.600 đồng/m</t>
    </r>
    <r>
      <rPr>
        <vertAlign val="superscript"/>
        <sz val="10.5"/>
        <rFont val="Times New Roman"/>
        <family val="1"/>
      </rPr>
      <t xml:space="preserve">2</t>
    </r>
    <r>
      <rPr>
        <sz val="10.5"/>
        <rFont val="Times New Roman"/>
        <family val="1"/>
      </rPr>
      <t xml:space="preserve">.</t>
    </r>
  </si>
  <si>
    <t xml:space="preserve">CMND: 290011285</t>
  </si>
  <si>
    <t xml:space="preserve">Đ/c: đường Nguyễn Chí Thanh, Khu phố 2, Phường 3, thành phố Tây Ninh</t>
  </si>
  <si>
    <t xml:space="preserve">ĐT: 0785380238; 02763824890</t>
  </si>
  <si>
    <t xml:space="preserve">Đặng Thị ngọc Mai</t>
  </si>
  <si>
    <t xml:space="preserve">Đ/c: số 145 đường Võ Văn Truyện, Khu phố 2, Phường 2, thành phố Tây Ninh </t>
  </si>
  <si>
    <t xml:space="preserve">Nhà tạm: khung sắt tiền chế, mái tôn, vách tôn, không trần, nền xi măng, cột sắt, cửa tôn + sắt kéo</t>
  </si>
  <si>
    <t xml:space="preserve">ĐT: 0359954752</t>
  </si>
  <si>
    <t xml:space="preserve">Mái che khung sắt tiền chế: mái tôn, vách tôn, nền xi măng</t>
  </si>
  <si>
    <t xml:space="preserve">Lê Thị Tuyết</t>
  </si>
  <si>
    <t xml:space="preserve">Ki ốt số 34: Móng gạch, cột gạch, tường gạch xây tô quét vôi, mặt dựng tô đá rửa, mái tôn, trần ván ép, nền gạch bông, cửa sắt kéo</t>
  </si>
  <si>
    <r>
      <rPr>
        <sz val="10.5"/>
        <rFont val="Times New Roman"/>
        <family val="1"/>
      </rPr>
      <t xml:space="preserve">Căn cứ Quyết định số 58/2019/QĐ-UBND ngày 26/12/2019 của UBND tỉnh Tây Ninh: Giảm 8% đơn giá do tường quét vôi
3.230.000 - (8% x 3.230.000) = 2.971.600 đồng/m</t>
    </r>
    <r>
      <rPr>
        <vertAlign val="superscript"/>
        <sz val="10.5"/>
        <rFont val="Times New Roman"/>
        <family val="1"/>
      </rPr>
      <t xml:space="preserve">2
</t>
    </r>
    <r>
      <rPr>
        <sz val="10.5"/>
        <rFont val="Times New Roman"/>
        <family val="1"/>
      </rPr>
      <t xml:space="preserve">Hỗ trợ 40% đơn giá 2.971.600 đồng/m</t>
    </r>
    <r>
      <rPr>
        <vertAlign val="superscript"/>
        <sz val="10.5"/>
        <rFont val="Times New Roman"/>
        <family val="1"/>
      </rPr>
      <t xml:space="preserve">2</t>
    </r>
    <r>
      <rPr>
        <sz val="10.5"/>
        <rFont val="Times New Roman"/>
        <family val="1"/>
      </rPr>
      <t xml:space="preserve">.</t>
    </r>
  </si>
  <si>
    <t xml:space="preserve">Đại diện: Nguyễn Lê Thị Ngọc Thu (con)</t>
  </si>
  <si>
    <t xml:space="preserve">Căn cứ Quyết định số 58/2019/QĐ-UBND ngày 26/12/2019 của UBND tỉnh Tây Ninh.
Hỗ trợ 40% đơn giá 7.030.000 đồng/m2.</t>
  </si>
  <si>
    <t xml:space="preserve">Đ/c: số 129 đường CMT8, Khu phố 3, Phường 1, thành phố Tây Ninh</t>
  </si>
  <si>
    <t xml:space="preserve">ĐT: 02763822986</t>
  </si>
  <si>
    <t xml:space="preserve">Nhà tạm: cột sắt, mái tôn, không trần, vách tôn, nền xi măng, cửa sắt</t>
  </si>
  <si>
    <t xml:space="preserve">Trần Quốc Cường</t>
  </si>
  <si>
    <t xml:space="preserve">Đ/c: số 126 đường Trần Hưng Đạo, Khu phố 3, Phường 2, thành phố Tây Ninh</t>
  </si>
  <si>
    <t xml:space="preserve">Nhà tạm: khung sắt tiền chế, cột sắt, mái tôn, trần tôn lạnh, nền xi măng, vách tôn, cửa sắt kéo</t>
  </si>
  <si>
    <t xml:space="preserve">ĐT: 0907381135</t>
  </si>
  <si>
    <t xml:space="preserve">Khung sắt tiền chế: mái tôn, có vách, nền xi măng</t>
  </si>
  <si>
    <t xml:space="preserve">Lâm Mỹ Ên</t>
  </si>
  <si>
    <t xml:space="preserve">Ki ốt số 22: móng gạch, cột gạch, tường gạch xây tô sơn bê + đá rửa, mái tôn + ván ép, nền gạch bông, trần tôn lạnh + ván ép</t>
  </si>
  <si>
    <r>
      <rPr>
        <sz val="10.5"/>
        <rFont val="Times New Roman"/>
        <family val="1"/>
      </rPr>
      <t xml:space="preserve">Hỗ trợ 40% đơn giá 3.230.000 đồng/m</t>
    </r>
    <r>
      <rPr>
        <vertAlign val="superscript"/>
        <sz val="10.5"/>
        <rFont val="Times New Roman"/>
        <family val="1"/>
      </rPr>
      <t xml:space="preserve">2</t>
    </r>
  </si>
  <si>
    <t xml:space="preserve">CMND: 290014350</t>
  </si>
  <si>
    <r>
      <rPr>
        <sz val="10.5"/>
        <rFont val="Times New Roman"/>
        <family val="1"/>
      </rPr>
      <t xml:space="preserve">Căn cứ Quyết định số 58/2019/QĐ-UBND ngày 26/12/2019 của UBND tỉnh Tây Ninh. 
Hỗ trợ 40% đơn giá 7.030.000 đồng/m</t>
    </r>
    <r>
      <rPr>
        <vertAlign val="superscript"/>
        <sz val="10.5"/>
        <rFont val="Times New Roman"/>
        <family val="1"/>
      </rPr>
      <t xml:space="preserve">2</t>
    </r>
    <r>
      <rPr>
        <sz val="10.5"/>
        <rFont val="Times New Roman"/>
        <family val="1"/>
      </rPr>
      <t xml:space="preserve">.</t>
    </r>
  </si>
  <si>
    <t xml:space="preserve">Đ/c: Khu phố 1, Phường 2, thành phố Tây Ninh</t>
  </si>
  <si>
    <t xml:space="preserve">ĐT: 02763822323</t>
  </si>
  <si>
    <t xml:space="preserve">Mái che khung sắt tiền chế: mái tôn, có vách,  nền xi măng</t>
  </si>
  <si>
    <t xml:space="preserve">Nguyễn Thị Phi Phượng</t>
  </si>
  <si>
    <t xml:space="preserve">Ki ốt số 29 (02 ki ốt): móng gạch, cột gạch, tường gạch xây tô, mặt ngoài tô đá rửa, mái tôn, trần tôn lạnh, nền gạch men, cửa sắt kính + sắt kéo</t>
  </si>
  <si>
    <r>
      <rPr>
        <sz val="10.5"/>
        <rFont val="Times New Roman"/>
        <family val="1"/>
      </rPr>
      <t xml:space="preserve">Căn cứ Quyết định số 58/2019/QĐ-UBND ngày 26/12/2019 của UBND tỉnh Tây Ninh: Giảm 8% đơn giá do tường quét vôi
3.230.000 - (8% x 3.230.000) = 2.971.600 đồng/m</t>
    </r>
    <r>
      <rPr>
        <vertAlign val="superscript"/>
        <sz val="10.5"/>
        <rFont val="Times New Roman"/>
        <family val="1"/>
      </rPr>
      <t xml:space="preserve">2
</t>
    </r>
    <r>
      <rPr>
        <sz val="10.5"/>
        <rFont val="Times New Roman"/>
        <family val="1"/>
      </rPr>
      <t xml:space="preserve">Hỗ trợ 40% đơn giá 2.971.600 đồng/m</t>
    </r>
    <r>
      <rPr>
        <vertAlign val="superscript"/>
        <sz val="10.5"/>
        <rFont val="Times New Roman"/>
        <family val="1"/>
      </rPr>
      <t xml:space="preserve">2</t>
    </r>
  </si>
  <si>
    <t xml:space="preserve">Em trai: Nguyễn Phi Cường</t>
  </si>
  <si>
    <t xml:space="preserve">Đ/c: số 159 XLHN, Phường Thảo Điền, Quận 2, TP Thủ Đức</t>
  </si>
  <si>
    <t xml:space="preserve">ĐT: 0919265152</t>
  </si>
  <si>
    <t xml:space="preserve">Nhà tạm: mái tôn, vách gỗ, nền gạch men, cửa gỗ</t>
  </si>
  <si>
    <t xml:space="preserve">Hàng rào khung lưới B40, trụ sắt, không xây chân</t>
  </si>
  <si>
    <t xml:space="preserve">Nguyễn Văn Quang</t>
  </si>
  <si>
    <t xml:space="preserve">Ki ốt số 22: móng gạch, cột gạch, tường gạch xây tô quét vôi, mặt dựng tô đá rửa, mái tôn, trần tôn lạnh, nền gạch men, cửa sắt kéo</t>
  </si>
  <si>
    <t xml:space="preserve">CMND: 290524999</t>
  </si>
  <si>
    <t xml:space="preserve">Đ/c: số 08 đường B4, ấp Thanh Thuận, Thanh Điền, châu thành Tây Ninh.</t>
  </si>
  <si>
    <t xml:space="preserve">ĐT: 0986697785</t>
  </si>
  <si>
    <t xml:space="preserve">Lưu Thị Cẩm Nhung</t>
  </si>
  <si>
    <t xml:space="preserve">Ki ốt số 10: móng gạch, cột gạch, tường gạch xây tô quét vôi, mặt dựng tô đá rửa, mái tôn, không trần, nền gạch men, cửa sắt</t>
  </si>
  <si>
    <r>
      <rPr>
        <sz val="10.5"/>
        <rFont val="Times New Roman"/>
        <family val="1"/>
      </rPr>
      <t xml:space="preserve">Căn cứ Quyết định số 58/2019/QĐ-UBND ngày 26/12/2019 của UBND tỉnh Tây Ninh:
Giảm 150.000 đồng/m</t>
    </r>
    <r>
      <rPr>
        <vertAlign val="superscript"/>
        <sz val="10.5"/>
        <rFont val="Times New Roman"/>
        <family val="1"/>
      </rPr>
      <t xml:space="preserve">2</t>
    </r>
    <r>
      <rPr>
        <sz val="10.5"/>
        <rFont val="Times New Roman"/>
        <family val="1"/>
      </rPr>
      <t xml:space="preserve"> do không có trần; Giảm 8% đơn giá do tường quét vôi.
3.230.000 - 150.000 - (8% x 3.230.000) =  2.821.600 đồng/m</t>
    </r>
    <r>
      <rPr>
        <vertAlign val="superscript"/>
        <sz val="10.5"/>
        <rFont val="Times New Roman"/>
        <family val="1"/>
      </rPr>
      <t xml:space="preserve">2.
</t>
    </r>
    <r>
      <rPr>
        <sz val="10.5"/>
        <rFont val="Times New Roman"/>
        <family val="1"/>
      </rPr>
      <t xml:space="preserve">Hỗ trợ 40% đơn giá 2.821.600 đồng/m</t>
    </r>
    <r>
      <rPr>
        <vertAlign val="superscript"/>
        <sz val="10.5"/>
        <rFont val="Times New Roman"/>
        <family val="1"/>
      </rPr>
      <t xml:space="preserve">2</t>
    </r>
    <r>
      <rPr>
        <sz val="10.5"/>
        <rFont val="Times New Roman"/>
        <family val="1"/>
      </rPr>
      <t xml:space="preserve">.</t>
    </r>
  </si>
  <si>
    <t xml:space="preserve">CMND: 290009940</t>
  </si>
  <si>
    <t xml:space="preserve">Ki ốt số 20: móng gạch, cột gạch, tường gạch xây tô quét vôi, mặt dựng tô đá rửa, mái tôn, trần tôn lạnh, nền gạch men, cửa sắt kéo</t>
  </si>
  <si>
    <r>
      <rPr>
        <sz val="10.5"/>
        <rFont val="Times New Roman"/>
        <family val="1"/>
      </rPr>
      <t xml:space="preserve">Căn cứ Quyết định số 58/2019/QĐ-UBND ngày 26/12/2019 của UBND tỉnh Tây Ninh: Giảm 8% đơn giá do tường quét vôi
3.230.000 - (8% x 3.230.000) = 2.971.600 đồng/m</t>
    </r>
    <r>
      <rPr>
        <vertAlign val="superscript"/>
        <sz val="10.5"/>
        <rFont val="Times New Roman"/>
        <family val="1"/>
      </rPr>
      <t xml:space="preserve">2
</t>
    </r>
    <r>
      <rPr>
        <sz val="10.5"/>
        <rFont val="Times New Roman"/>
        <family val="1"/>
      </rPr>
      <t xml:space="preserve">Hỗ trợ 40% đơn giá  2.971.600 đồng/m</t>
    </r>
    <r>
      <rPr>
        <vertAlign val="superscript"/>
        <sz val="10.5"/>
        <rFont val="Times New Roman"/>
        <family val="1"/>
      </rPr>
      <t xml:space="preserve">2</t>
    </r>
    <r>
      <rPr>
        <sz val="10.5"/>
        <rFont val="Times New Roman"/>
        <family val="1"/>
      </rPr>
      <t xml:space="preserve">.</t>
    </r>
  </si>
  <si>
    <t xml:space="preserve">Đ/c: số 118 đường Huỳnh Công Nghệ, Khu phố 5,Phường 1, thành phố Tây Ninh.</t>
  </si>
  <si>
    <t xml:space="preserve">Sê nô: nền gạch men (Của ki ốt)</t>
  </si>
  <si>
    <r>
      <rPr>
        <sz val="10.5"/>
        <rFont val="Times New Roman"/>
        <family val="1"/>
      </rPr>
      <t xml:space="preserve">Căn cứ Quyết định số 58/2019/QĐ-UBND ngày 26/12/2019 của UBND tỉnh Tây Ninh
Hỗ trợ 40% đơn giá 7.030.000 đồng/m</t>
    </r>
    <r>
      <rPr>
        <vertAlign val="superscript"/>
        <sz val="10.5"/>
        <rFont val="Times New Roman"/>
        <family val="1"/>
      </rPr>
      <t xml:space="preserve">2</t>
    </r>
    <r>
      <rPr>
        <sz val="10.5"/>
        <rFont val="Times New Roman"/>
        <family val="1"/>
      </rPr>
      <t xml:space="preserve">.</t>
    </r>
  </si>
  <si>
    <t xml:space="preserve">ĐT: 0918239802</t>
  </si>
  <si>
    <t xml:space="preserve">Mái che khung gỗ tiền chế: mái tôn, không vách, nền xi măng</t>
  </si>
  <si>
    <r>
      <rPr>
        <sz val="10.5"/>
        <rFont val="Times New Roman"/>
        <family val="1"/>
      </rPr>
      <t xml:space="preserve">Hỗ trợ 40% đơn giá 150.000 đồng/m</t>
    </r>
    <r>
      <rPr>
        <vertAlign val="superscript"/>
        <sz val="10.5"/>
        <rFont val="Times New Roman"/>
        <family val="1"/>
      </rPr>
      <t xml:space="preserve">2</t>
    </r>
  </si>
  <si>
    <t xml:space="preserve">Nguyễn Thị Thiên Lý</t>
  </si>
  <si>
    <t xml:space="preserve">Ki ốt số 14: móng gạch, cột gạch, tường gạch xây tô sơn bê, mái tôn, trần tôn lạnh, nền gạch bông, cửa sắt kéo</t>
  </si>
  <si>
    <r>
      <rPr>
        <sz val="10.5"/>
        <rFont val="Times New Roman"/>
        <family val="1"/>
      </rPr>
      <t xml:space="preserve">Căn cứ Quyết định số 58/2019/QĐ-UBND ngày 26/12/2019 của UBND tỉnh Tây Ninh
Hỗ trợ 40% đơn giá 3.230.000 đồng/m</t>
    </r>
    <r>
      <rPr>
        <vertAlign val="superscript"/>
        <sz val="10.5"/>
        <rFont val="Times New Roman"/>
        <family val="1"/>
      </rPr>
      <t xml:space="preserve">2</t>
    </r>
    <r>
      <rPr>
        <sz val="10.5"/>
        <rFont val="Times New Roman"/>
        <family val="1"/>
      </rPr>
      <t xml:space="preserve">.</t>
    </r>
  </si>
  <si>
    <t xml:space="preserve">CMND: 290514395</t>
  </si>
  <si>
    <t xml:space="preserve">Đ/c: số 9E đường Trương Tùng Quân, Khu phố 5, Phường 3, thành phố Tây Ninh</t>
  </si>
  <si>
    <t xml:space="preserve">ĐT: 0792681889</t>
  </si>
  <si>
    <t xml:space="preserve">Lưu Thị Cẩm Vân</t>
  </si>
  <si>
    <t xml:space="preserve">Ki ốt số 9: móng gạch, cột gạch, tường gạch xây tô quét vôi, mặt dựng tô đá rửa, mái tôn, trần gỗ tạp, nền gạch bông, cửa sắt</t>
  </si>
  <si>
    <t xml:space="preserve">CMND: 29048844</t>
  </si>
  <si>
    <t xml:space="preserve">Đ/c: Khu phố 3, Phường 1, thành phố Tây Ninh</t>
  </si>
  <si>
    <t xml:space="preserve">ĐT: 0943638126</t>
  </si>
  <si>
    <t xml:space="preserve">Mái hiên di dộng</t>
  </si>
  <si>
    <t xml:space="preserve">Nguyễn Lâm Thiên Kim</t>
  </si>
  <si>
    <t xml:space="preserve">Ki ốt số 19: móng gạch, cột gạch, tường gạch xây tô quét vôi, mặt dựng tô đá rửa, mái tôn, trần tôn lạnh, nền gạch men, cửa sắt kính</t>
  </si>
  <si>
    <r>
      <rPr>
        <sz val="10.5"/>
        <rFont val="Times New Roman"/>
        <family val="1"/>
      </rPr>
      <t xml:space="preserve">Căn cứ Quyết định số 58/2019/QĐ-UBND ngày 26/12/2019 của UBND tỉnh Tây Ninh: Giảm 8% đơn giá do tường quét vôi
3.230.000 - (8% x 3.230.000) = 2.971.600 đồng/m</t>
    </r>
    <r>
      <rPr>
        <vertAlign val="superscript"/>
        <sz val="10.5"/>
        <rFont val="Times New Roman"/>
        <family val="1"/>
      </rPr>
      <t xml:space="preserve">2
</t>
    </r>
    <r>
      <rPr>
        <sz val="10.5"/>
        <rFont val="Times New Roman"/>
        <family val="1"/>
      </rPr>
      <t xml:space="preserve">Hỗ trợ 40% đơn giá 2.971.600 đồng/m</t>
    </r>
    <r>
      <rPr>
        <vertAlign val="superscript"/>
        <sz val="10.5"/>
        <rFont val="Times New Roman"/>
        <family val="1"/>
      </rPr>
      <t xml:space="preserve">2.</t>
    </r>
  </si>
  <si>
    <t xml:space="preserve">CMND: 290395126</t>
  </si>
  <si>
    <t xml:space="preserve">Đ/c: số 27 đường Phạm Văn Chiêu, Khu phố 1, Phường 2, thành phố Tây Ninh</t>
  </si>
  <si>
    <t xml:space="preserve">ĐT: 0906646596</t>
  </si>
  <si>
    <t xml:space="preserve">Lâm Phết Ênh (chết)</t>
  </si>
  <si>
    <t xml:space="preserve">Ki ốt số 17, ki ốt số 18: móng gạch, cột gạch, tường gạch xây tô quét vôi, tô đá rửa, mái tôn, trần ván ép, nền gạch bông, cửa sắt kéo.</t>
  </si>
  <si>
    <t xml:space="preserve">Đại diện: Nguyễn Lâm Thiên Kim </t>
  </si>
  <si>
    <t xml:space="preserve">Bành Văn Em (chết)</t>
  </si>
  <si>
    <t xml:space="preserve">Ki ốt số: Móng gạch, cột gạch, tường gạch xây tô quét vôi, mái tôn, trần tôn lạnh, nền gạch men, của sắt kéo</t>
  </si>
  <si>
    <r>
      <rPr>
        <sz val="10.5"/>
        <rFont val="Times New Roman"/>
        <family val="1"/>
      </rPr>
      <t xml:space="preserve">Căn cứ Quyết định số 58/2019/QĐ-UBND ngày 26/12/2019 của UBND tỉnh Tây Ninh: Giảm 8% đơn giá do tường quét vôi
 3.230.000 - (8% x 3.230.000) = 2.971.600 đồng/m</t>
    </r>
    <r>
      <rPr>
        <vertAlign val="superscript"/>
        <sz val="10.5"/>
        <rFont val="Times New Roman"/>
        <family val="1"/>
      </rPr>
      <t xml:space="preserve">2
</t>
    </r>
    <r>
      <rPr>
        <sz val="10.5"/>
        <rFont val="Times New Roman"/>
        <family val="1"/>
      </rPr>
      <t xml:space="preserve">Hỗ trợ 40% đơn giá 2.971.600 đồng/m</t>
    </r>
    <r>
      <rPr>
        <vertAlign val="superscript"/>
        <sz val="10.5"/>
        <rFont val="Times New Roman"/>
        <family val="1"/>
      </rPr>
      <t xml:space="preserve">2.</t>
    </r>
  </si>
  <si>
    <t xml:space="preserve">Đại diện: Huỳnh Thị Bình (vợ)</t>
  </si>
  <si>
    <r>
      <rPr>
        <sz val="10.5"/>
        <rFont val="Times New Roman"/>
        <family val="1"/>
      </rPr>
      <t xml:space="preserve">Căn cứ Quyết định số 58/2019/QĐ-UBND ngày 26/12/2019 của UBND tỉnh Tây Ninh
Hỗ trợ 40% đơn giá 7.030.000 đồng/m</t>
    </r>
    <r>
      <rPr>
        <vertAlign val="superscript"/>
        <sz val="10.5"/>
        <rFont val="Times New Roman"/>
        <family val="1"/>
      </rPr>
      <t xml:space="preserve">2.</t>
    </r>
  </si>
  <si>
    <t xml:space="preserve">CMND: 290293410</t>
  </si>
  <si>
    <t xml:space="preserve">Đ/c: số 5 đường Võ Văn Truyện, Khu phố 1, Phường 2, thành phố Tây Ninh</t>
  </si>
  <si>
    <t xml:space="preserve">ĐT: 0372405902</t>
  </si>
  <si>
    <t xml:space="preserve">Nguyễn Đức Hạnh</t>
  </si>
  <si>
    <t xml:space="preserve">Đ/c: 070 đường Lê Lợi, Khu phố 4, Phường 3, thành phố Tây Ninh</t>
  </si>
  <si>
    <t xml:space="preserve">Nhà tạm: khung sắt tiền chế, cột sắt, mái tôn, không trần, vách tôn, nền xi măng, cửa sắt kéo</t>
  </si>
  <si>
    <t xml:space="preserve">ĐT: 0913823066</t>
  </si>
  <si>
    <t xml:space="preserve">Mái che khung sắt tiền chế: không vách, nền xi măng</t>
  </si>
  <si>
    <t xml:space="preserve">Nguyễn Thị Sự</t>
  </si>
  <si>
    <t xml:space="preserve">Nhà tạm: khung sắt tiền chế, mái tôn, không trần, cột sắt, vách tôn + lưới B40, nền xi măng, cửa sắt kéo</t>
  </si>
  <si>
    <t xml:space="preserve">ĐT: 0982787456</t>
  </si>
  <si>
    <t xml:space="preserve">Lâm Thị Hiếu</t>
  </si>
  <si>
    <t xml:space="preserve">Ki ốt số 41 (theo sơ đồ): Móng gạch, cột gạch, tường gạch xây tô quét vôi + sơn bê (mặt trong), mặt dựng tô đá rửa, mái tôn, trần tôn lạnh, cửa sắt kéo, nền gạch bông.</t>
  </si>
  <si>
    <r>
      <rPr>
        <sz val="10.5"/>
        <rFont val="Times New Roman"/>
        <family val="1"/>
      </rPr>
      <t xml:space="preserve">Căn cứ Quyết định số 58/2019/QĐ-UBND ngày 26/12/2019 của UBND tỉnh Tây Ninh: Giảm 4% đơn giá do tường quét vôi mặt ngoài
3.230.000 - (4% x 3.230.000) = 3.100.800 đồng/m</t>
    </r>
    <r>
      <rPr>
        <vertAlign val="superscript"/>
        <sz val="10.5"/>
        <rFont val="Times New Roman"/>
        <family val="1"/>
      </rPr>
      <t xml:space="preserve">2
</t>
    </r>
    <r>
      <rPr>
        <sz val="10.5"/>
        <rFont val="Times New Roman"/>
        <family val="1"/>
      </rPr>
      <t xml:space="preserve">Hỗ trợ 40% đơn giá 3.100.800 đồng/m</t>
    </r>
    <r>
      <rPr>
        <vertAlign val="superscript"/>
        <sz val="10.5"/>
        <rFont val="Times New Roman"/>
        <family val="1"/>
      </rPr>
      <t xml:space="preserve">2</t>
    </r>
  </si>
  <si>
    <t xml:space="preserve">CMND: 290020373</t>
  </si>
  <si>
    <t xml:space="preserve">Ki ốt số 15: Móng gạch, cột gạch, tường gạch xây tô sơn bê, mái tôn, trần tôn lạnh, cửa sắt, nền gạch bông.</t>
  </si>
  <si>
    <t xml:space="preserve">Đ/c: số 36 đường số 2 Nguyễn Văn Linh, Long Thành Bắc, Hòa Thành Tây Ninh.</t>
  </si>
  <si>
    <r>
      <rPr>
        <sz val="10.5"/>
        <rFont val="Times New Roman"/>
        <family val="1"/>
      </rPr>
      <t xml:space="preserve">Căn cứ Quyết định số 58/2019/QĐ-UBND ngày 26/12/2019 của UBND tỉnh Tây Ninh
Hỗ trợ 40% đơn giá 7.030.000 đồng/m</t>
    </r>
    <r>
      <rPr>
        <vertAlign val="superscript"/>
        <sz val="10.5"/>
        <rFont val="Times New Roman"/>
        <family val="1"/>
      </rPr>
      <t xml:space="preserve">2</t>
    </r>
  </si>
  <si>
    <t xml:space="preserve">ĐT: 0919078197</t>
  </si>
  <si>
    <t xml:space="preserve">Mái che khung sắt tiền chế: mái tôn, vách tôn, cửa sắt kéo, nền xi măng + gạch bông </t>
  </si>
  <si>
    <t xml:space="preserve">Trần Thị Ánh</t>
  </si>
  <si>
    <t xml:space="preserve">Ki ốt số: Móng gạch, cột gạch, tường gạch xây tô sơn bê, nền xi măng, cửa sắt kéo, có gác lửng</t>
  </si>
  <si>
    <r>
      <rPr>
        <sz val="10.5"/>
        <rFont val="Times New Roman"/>
        <family val="1"/>
      </rPr>
      <t xml:space="preserve">Căn cứ Quyết định số 58/2019/QĐ-UBND ngày 26/12/2019 của UBND tỉnh Tây Ninh: Giảm 160.000 đồng/m</t>
    </r>
    <r>
      <rPr>
        <vertAlign val="superscript"/>
        <sz val="10.5"/>
        <rFont val="Times New Roman"/>
        <family val="1"/>
      </rPr>
      <t xml:space="preserve">2</t>
    </r>
    <r>
      <rPr>
        <sz val="10.5"/>
        <rFont val="Times New Roman"/>
        <family val="1"/>
      </rPr>
      <t xml:space="preserve"> do nền xi măng
3.230.000 - 160.000 = 3.070.000 đồng/m</t>
    </r>
    <r>
      <rPr>
        <vertAlign val="superscript"/>
        <sz val="10.5"/>
        <rFont val="Times New Roman"/>
        <family val="1"/>
      </rPr>
      <t xml:space="preserve">2
</t>
    </r>
    <r>
      <rPr>
        <sz val="10.5"/>
        <rFont val="Times New Roman"/>
        <family val="1"/>
      </rPr>
      <t xml:space="preserve">Hỗ trợ 40% đơn giá 3.070.000 đồng/m</t>
    </r>
    <r>
      <rPr>
        <vertAlign val="superscript"/>
        <sz val="10.5"/>
        <rFont val="Times New Roman"/>
        <family val="1"/>
      </rPr>
      <t xml:space="preserve">2</t>
    </r>
  </si>
  <si>
    <t xml:space="preserve">Đại diện: Trần Thị Sương</t>
  </si>
  <si>
    <t xml:space="preserve">CMND: 290013064</t>
  </si>
  <si>
    <t xml:space="preserve">Nhà tạm: khung sắt tiền chế, mái tôn, cửa sắt kéo, cột sắt, không trần, nền xi măng</t>
  </si>
  <si>
    <t xml:space="preserve">Đ/c: Số 50 đường Phạm Văn Chiêu, Khu phố 2, Phường 2, thành phố Tây Ninh</t>
  </si>
  <si>
    <t xml:space="preserve">ĐT: 0933959882</t>
  </si>
  <si>
    <t xml:space="preserve">Nguyễn Nhật Quyền</t>
  </si>
  <si>
    <t xml:space="preserve">Ki ốt số : móng gạch, cột gạch, tường gạch xây tô quét vôi, trần tôn lạnh, nền gạch men, cửa sắt kéo, mái tôn</t>
  </si>
  <si>
    <r>
      <rPr>
        <sz val="10.5"/>
        <rFont val="Times New Roman"/>
        <family val="1"/>
      </rPr>
      <t xml:space="preserve">Căn cứ Quyết định số 58/2019/QĐ-UBND ngày 26/12/2019 của UBND tỉnh Tây Ninh: Giảm 8% đơn giá do tường quét vôi
 3.230.000 - (8% x 3.230.000) = 2.971.600 đồng/m</t>
    </r>
    <r>
      <rPr>
        <vertAlign val="superscript"/>
        <sz val="10.5"/>
        <rFont val="Times New Roman"/>
        <family val="1"/>
      </rPr>
      <t xml:space="preserve">2
</t>
    </r>
    <r>
      <rPr>
        <sz val="10.5"/>
        <rFont val="Times New Roman"/>
        <family val="1"/>
      </rPr>
      <t xml:space="preserve">Hỗ trợ 40% đơn giá 2.971.600 đồng/m</t>
    </r>
    <r>
      <rPr>
        <vertAlign val="superscript"/>
        <sz val="10.5"/>
        <rFont val="Times New Roman"/>
        <family val="1"/>
      </rPr>
      <t xml:space="preserve">2</t>
    </r>
  </si>
  <si>
    <t xml:space="preserve">CMND: 291061857</t>
  </si>
  <si>
    <r>
      <rPr>
        <sz val="10.5"/>
        <rFont val="Times New Roman"/>
        <family val="1"/>
      </rPr>
      <t xml:space="preserve">Căn cứ Quyết định số 58/2019/QĐ-UBND ngày 26/12/2019 của UBND tỉnh Tây Ninh
Hỗ trợ 40% đơn giá 7.00.0000 đồng/m</t>
    </r>
    <r>
      <rPr>
        <vertAlign val="superscript"/>
        <sz val="10.5"/>
        <rFont val="Times New Roman"/>
        <family val="1"/>
      </rPr>
      <t xml:space="preserve">2</t>
    </r>
  </si>
  <si>
    <t xml:space="preserve">Đ/c: Số 143 đường Huỳnh Công Nghệ, Khu phố 5, Phường 1, thành phố Tây Ninh</t>
  </si>
  <si>
    <t xml:space="preserve">Ki ốt số 38: móng gạch, cột gạch, tường gạch xây tô quét vôi, mái tôn, trần tôn lạnh</t>
  </si>
  <si>
    <t xml:space="preserve">ĐT: 0937582635</t>
  </si>
  <si>
    <t xml:space="preserve">Ki ốt số 21: Móng gạch, cột gạch, tường gạch xây tô quét vôi, mặt dựng tô đá rửa, mái tôn, trần tôn lạnh, nền gạch bông, cửa sắt kéo</t>
  </si>
  <si>
    <t xml:space="preserve">Nhà tạm: khung sắt tiền chế, mái tôn, có vách, trần tôn lạnh, vách tường + sắt kéo, cửa nhôm kính</t>
  </si>
  <si>
    <t xml:space="preserve">Nguyễn Thị Hồng Vân</t>
  </si>
  <si>
    <t xml:space="preserve">Ki ốt số 37: Móng gạch, cột gạch, tường gạch xây tô quét vôi, mặt dựng tô đá rửa, mái tôn, trần tôn lạnh, nền gạch men, cửa sắt</t>
  </si>
  <si>
    <r>
      <rPr>
        <sz val="10.5"/>
        <rFont val="Times New Roman"/>
        <family val="1"/>
      </rPr>
      <t xml:space="preserve">Căn cứ Quyết định số 58/2019/QĐ-UBND ngày 26/12/2019 của UBND tỉnh Tây Ninh: Giảm 8% đơn giá do tường quét vôi
 3.230.000 - (8% x 3.230.000) = 2.971.600 đồng
Hỗ trợ 40% đơn giá 2.971.600 đồng/m</t>
    </r>
    <r>
      <rPr>
        <vertAlign val="superscript"/>
        <sz val="10.5"/>
        <rFont val="Times New Roman"/>
        <family val="1"/>
      </rPr>
      <t xml:space="preserve">2</t>
    </r>
  </si>
  <si>
    <t xml:space="preserve">Đ/c: số 60 đường Phạm Văn Chiêu, Khu phố 1, Phường 2, thành phố Tây Ninh</t>
  </si>
  <si>
    <t xml:space="preserve">ĐT: 0949160077</t>
  </si>
  <si>
    <t xml:space="preserve">Thái Thị Hồng (chết)</t>
  </si>
  <si>
    <t xml:space="preserve">Ki ốt số 8: Móng gạch, cột gạch, tường gạch xây tô quét vôi + sơn bê, mặt dựng tô đá rửa, mái tôn, nền gạch bông, cửa sắt kéo</t>
  </si>
  <si>
    <r>
      <rPr>
        <sz val="10.5"/>
        <rFont val="Times New Roman"/>
        <family val="1"/>
      </rPr>
      <t xml:space="preserve">Căn cứ Quyết định số 58/2019/QĐ-UBND ngày 26/12/2019 của UBND tỉnh Tây Ninh: Giảm 4% đơn giá do tường quét vôi 1 phần
3.230.000 - (4% x 3.230.000) = 3.100.800 đồng/m</t>
    </r>
    <r>
      <rPr>
        <vertAlign val="superscript"/>
        <sz val="10.5"/>
        <rFont val="Times New Roman"/>
        <family val="1"/>
      </rPr>
      <t xml:space="preserve">2
</t>
    </r>
    <r>
      <rPr>
        <sz val="10.5"/>
        <rFont val="Times New Roman"/>
        <family val="1"/>
      </rPr>
      <t xml:space="preserve">Hỗ trợ 40% đơn giá 3.100.800 đồng/m</t>
    </r>
    <r>
      <rPr>
        <vertAlign val="superscript"/>
        <sz val="10.5"/>
        <rFont val="Times New Roman"/>
        <family val="1"/>
      </rPr>
      <t xml:space="preserve">2</t>
    </r>
  </si>
  <si>
    <t xml:space="preserve">Đại diện: Trần Thị Tài (con)</t>
  </si>
  <si>
    <t xml:space="preserve">Đ/c: số 181 đường Trưng Nữ Vương, Khu phố 5, Phường 1, thành phố Tây Ninh</t>
  </si>
  <si>
    <t xml:space="preserve">ĐT: 0903381499</t>
  </si>
  <si>
    <t xml:space="preserve">Nguyễn Thị Hoa Tươi</t>
  </si>
  <si>
    <t xml:space="preserve">Ki ốt số 16: Móng gạch, cột gạch, tường gạch xây tô quét vôi, mặt dựng tô đá rửa, không trần, nền gạch men, cửa sắt kéo</t>
  </si>
  <si>
    <r>
      <rPr>
        <sz val="10.5"/>
        <rFont val="Times New Roman"/>
        <family val="1"/>
      </rPr>
      <t xml:space="preserve">Căn cứ Quyết định số 58/2019/QĐ-UBND ngày 26/12/2019 của UBND tỉnh Tây Ninh:
Giảm 150.000 đồng/m</t>
    </r>
    <r>
      <rPr>
        <vertAlign val="superscript"/>
        <sz val="10.5"/>
        <rFont val="Times New Roman"/>
        <family val="1"/>
      </rPr>
      <t xml:space="preserve">2</t>
    </r>
    <r>
      <rPr>
        <sz val="10.5"/>
        <rFont val="Times New Roman"/>
        <family val="1"/>
      </rPr>
      <t xml:space="preserve"> do không có trần; Giảm 8% đơn giá do tường quét vôi
3.230.000 - 150.000 - (8% x 3.230.000) = 2.821.600 đồng/m</t>
    </r>
    <r>
      <rPr>
        <vertAlign val="superscript"/>
        <sz val="10.5"/>
        <rFont val="Times New Roman"/>
        <family val="1"/>
      </rPr>
      <t xml:space="preserve">2.
</t>
    </r>
    <r>
      <rPr>
        <sz val="10.5"/>
        <rFont val="Times New Roman"/>
        <family val="1"/>
      </rPr>
      <t xml:space="preserve">Hỗ trợ 40% đơn giá 2.821.600 đồng/m</t>
    </r>
    <r>
      <rPr>
        <vertAlign val="superscript"/>
        <sz val="10.5"/>
        <rFont val="Times New Roman"/>
        <family val="1"/>
      </rPr>
      <t xml:space="preserve">2</t>
    </r>
  </si>
  <si>
    <t xml:space="preserve">Đ/c: số 76 đường Nguyễn Đình Chiểu, Khu phố 2, Phường 2, thành phố Tây Ninh</t>
  </si>
  <si>
    <t xml:space="preserve">ĐT: 0919240400</t>
  </si>
  <si>
    <t xml:space="preserve">Nguyễn Bá Lợi</t>
  </si>
  <si>
    <t xml:space="preserve">Ki ốt số 48: móng gạch, cột gạch, tường gạch xây tô quét vôi, mái tôn, trần ván ép, nền gạch men, cửa sắt kéo</t>
  </si>
  <si>
    <t xml:space="preserve">CCCD: 030077007092</t>
  </si>
  <si>
    <t xml:space="preserve">Đ/c: số 289 Khu phố 2, Phường 2, thành phố Tây Ninh</t>
  </si>
  <si>
    <t xml:space="preserve">ĐT: 0352577555</t>
  </si>
  <si>
    <t xml:space="preserve">Mái che khung sắt: mái tôn, vách tường, nền gạch bông</t>
  </si>
  <si>
    <t xml:space="preserve">Mái che khung sắt: mái tôn, không vách, nền xi măng</t>
  </si>
  <si>
    <t xml:space="preserve">Đồng hồ nước</t>
  </si>
  <si>
    <t xml:space="preserve">cái</t>
  </si>
  <si>
    <t xml:space="preserve">Trương Thanh Hoàng</t>
  </si>
  <si>
    <t xml:space="preserve">Ki ốt số 45 (theo sơ dồ): móng gạch, cột gạch, tường gạch xây tô quét vôi, mái tôn, không trần, nền gạch bông, cửa sắt kéo</t>
  </si>
  <si>
    <r>
      <rPr>
        <sz val="10.5"/>
        <rFont val="Times New Roman"/>
        <family val="1"/>
      </rPr>
      <t xml:space="preserve">Căn cứ Quyết định số 58/2019/QĐ-UBND ngày 26/12/2019 của UBND tỉnh Tây Ninh:
Giảm 8% đơn giá do tường quét vôi; Giảm 150.000 đồng/m</t>
    </r>
    <r>
      <rPr>
        <vertAlign val="superscript"/>
        <sz val="10.5"/>
        <rFont val="Times New Roman"/>
        <family val="1"/>
      </rPr>
      <t xml:space="preserve">2</t>
    </r>
    <r>
      <rPr>
        <sz val="10.5"/>
        <rFont val="Times New Roman"/>
        <family val="1"/>
      </rPr>
      <t xml:space="preserve"> do không có trần.
3.230.000 -(8% x 3.230.000)-150.000 = 2.821.600 đồng/m</t>
    </r>
    <r>
      <rPr>
        <vertAlign val="superscript"/>
        <sz val="10.5"/>
        <rFont val="Times New Roman"/>
        <family val="1"/>
      </rPr>
      <t xml:space="preserve">2
</t>
    </r>
    <r>
      <rPr>
        <sz val="10.5"/>
        <rFont val="Times New Roman"/>
        <family val="1"/>
      </rPr>
      <t xml:space="preserve">Hỗ trợ 40% đơn giá 2.821.600 đồng/m</t>
    </r>
    <r>
      <rPr>
        <vertAlign val="superscript"/>
        <sz val="10.5"/>
        <rFont val="Times New Roman"/>
        <family val="1"/>
      </rPr>
      <t xml:space="preserve">2</t>
    </r>
  </si>
  <si>
    <t xml:space="preserve">Đ/c: số 37 đường số 29, Khu phố Ninh Lộc, Phường Ninh Sơn, thành phố Tây Ninh</t>
  </si>
  <si>
    <t xml:space="preserve">ĐT: 0944567575</t>
  </si>
  <si>
    <t xml:space="preserve">Mái che khung sắt tiền chế: mái tôn, không vách, nền gạch bông + xi măng</t>
  </si>
  <si>
    <t xml:space="preserve">Hỗ trợ di dời nhôm kính</t>
  </si>
  <si>
    <t xml:space="preserve">Nhà vệ sinh: móng gạch, cột gạch, mái tôn, không trần, tường gạch xây tô quét vôi, nền gạch men, không cửa, không có thiết bị vệ sinh</t>
  </si>
  <si>
    <r>
      <rPr>
        <sz val="10.5"/>
        <rFont val="Times New Roman"/>
        <family val="1"/>
      </rPr>
      <t xml:space="preserve">Hỗ trợ 40% đơn giá 2.450.000 đồng/m</t>
    </r>
    <r>
      <rPr>
        <vertAlign val="superscript"/>
        <sz val="10.5"/>
        <rFont val="Times New Roman"/>
        <family val="1"/>
      </rPr>
      <t xml:space="preserve">2</t>
    </r>
  </si>
  <si>
    <t xml:space="preserve">Trương Thị Kim Yến</t>
  </si>
  <si>
    <t xml:space="preserve">Ki ốt số 46: móng gạch, cột gạch, tường gạch xây tô quét vôi, mái tôn, trần tôn lạnh, nền gạch men, cửa tôn khung sắt</t>
  </si>
  <si>
    <t xml:space="preserve">Đ/c: số 15 đường số 6 Huỳnh Văn Thanh, Khu phố Ninh Lộc, Phường Ninh Sơn, thành phố Tây Ninh</t>
  </si>
  <si>
    <t xml:space="preserve">ĐT: 0975071079</t>
  </si>
  <si>
    <t xml:space="preserve">Nhà cấp 4: móng gạch, cột gạch, tường gạch xây tô + quét vôi, mái tôn, trần tôn lạnh, nền gạch men</t>
  </si>
  <si>
    <r>
      <rPr>
        <sz val="10.5"/>
        <rFont val="Times New Roman"/>
        <family val="1"/>
      </rPr>
      <t xml:space="preserve">Giảm 8% đơn giá do tường quét vôi.
(3.230.000 - (8% x 3.230.000)) x 40% = 1.188.640 đồng/m</t>
    </r>
    <r>
      <rPr>
        <vertAlign val="superscript"/>
        <sz val="10.5"/>
        <rFont val="Times New Roman"/>
        <family val="1"/>
      </rPr>
      <t xml:space="preserve">2</t>
    </r>
  </si>
  <si>
    <t xml:space="preserve">Trần Thị Phương Trang</t>
  </si>
  <si>
    <r>
      <rPr>
        <sz val="10.5"/>
        <rFont val="Times New Roman"/>
        <family val="1"/>
      </rPr>
      <t xml:space="preserve">Căn cứ Quyết định số 58/2019/QĐ-UBND ngày 26/12/2019 của UBND tỉnh Tây Ninh:
Giảm 8% đơn giá do tường quét vôi; Giảm 150.000 đồng/m</t>
    </r>
    <r>
      <rPr>
        <vertAlign val="superscript"/>
        <sz val="10.5"/>
        <rFont val="Times New Roman"/>
        <family val="1"/>
      </rPr>
      <t xml:space="preserve">2</t>
    </r>
    <r>
      <rPr>
        <sz val="10.5"/>
        <rFont val="Times New Roman"/>
        <family val="1"/>
      </rPr>
      <t xml:space="preserve"> do không có trần.
3.230.000 - (3.230.000 x 8%) - 150.000 = 2.821.600 đồng/m</t>
    </r>
    <r>
      <rPr>
        <vertAlign val="superscript"/>
        <sz val="10.5"/>
        <rFont val="Times New Roman"/>
        <family val="1"/>
      </rPr>
      <t xml:space="preserve">2
</t>
    </r>
    <r>
      <rPr>
        <sz val="10.5"/>
        <rFont val="Times New Roman"/>
        <family val="1"/>
      </rPr>
      <t xml:space="preserve">Hỗ trợ 40% đơn giá  2.821.600  đồng/m</t>
    </r>
    <r>
      <rPr>
        <vertAlign val="superscript"/>
        <sz val="10.5"/>
        <rFont val="Times New Roman"/>
        <family val="1"/>
      </rPr>
      <t xml:space="preserve">2</t>
    </r>
  </si>
  <si>
    <t xml:space="preserve">CMND: 290835350</t>
  </si>
  <si>
    <t xml:space="preserve">Đ/c: số 192 đường Tua Hai, Phường 1, thành phố Tây Ninh</t>
  </si>
  <si>
    <t xml:space="preserve">Ki ốt trước: móng gạch, cột gạch, tường gạch xây tô quét vôi, mái tôn, trần tôn lạnh, nền gạch bông, cửa sắt kéo</t>
  </si>
  <si>
    <r>
      <rPr>
        <sz val="10.5"/>
        <rFont val="Times New Roman"/>
        <family val="1"/>
      </rPr>
      <t xml:space="preserve">Căn cứ Quyết định số 58/2019/QĐ-UBND ngày 26/12/2019 của UBND tỉnh Tây Ninh: Giảm 8% đơn giá do tường quét vôi
3.230.000-(8% x 3.230.000) = 2.971.600 đồng/m</t>
    </r>
    <r>
      <rPr>
        <vertAlign val="superscript"/>
        <sz val="10.5"/>
        <rFont val="Times New Roman"/>
        <family val="1"/>
      </rPr>
      <t xml:space="preserve">2
</t>
    </r>
    <r>
      <rPr>
        <sz val="10.5"/>
        <rFont val="Times New Roman"/>
        <family val="1"/>
      </rPr>
      <t xml:space="preserve">Hỗ trợ 40% đơn giá 2.971.600 đồng/m</t>
    </r>
    <r>
      <rPr>
        <vertAlign val="superscript"/>
        <sz val="10.5"/>
        <rFont val="Times New Roman"/>
        <family val="1"/>
      </rPr>
      <t xml:space="preserve">2</t>
    </r>
  </si>
  <si>
    <t xml:space="preserve">ĐT: 0961992583</t>
  </si>
  <si>
    <t xml:space="preserve">Nhà tạm: 1 vách tôn, 1 vách xây tường, mái tôn, khung gỗ, nền gạch bông</t>
  </si>
  <si>
    <t xml:space="preserve">Phan Thị Ngon (chết)</t>
  </si>
  <si>
    <t xml:space="preserve">Ki ốt 43: móng gạch, cột gạch, tường gạch xây tô quét vôi, mái tôn, không trần, nền gạch bông, cửa sắt kéo</t>
  </si>
  <si>
    <r>
      <rPr>
        <sz val="10.5"/>
        <rFont val="Times New Roman"/>
        <family val="1"/>
      </rPr>
      <t xml:space="preserve">Căn cứ Quyết định số 58/2019/QĐ-UBND ngày 26/12/2019 của UBND tỉnh Tây Ninh:
Giảm 8% đơn giá do tường quét vôi; Giảm 150.000 đồng/m</t>
    </r>
    <r>
      <rPr>
        <vertAlign val="superscript"/>
        <sz val="10.5"/>
        <rFont val="Times New Roman"/>
        <family val="1"/>
      </rPr>
      <t xml:space="preserve">2</t>
    </r>
    <r>
      <rPr>
        <sz val="10.5"/>
        <rFont val="Times New Roman"/>
        <family val="1"/>
      </rPr>
      <t xml:space="preserve"> do không có trần.
3.230.000 - (3.230.000 x 8%) - 150.000 = 2.821.600 đồng/m</t>
    </r>
    <r>
      <rPr>
        <vertAlign val="superscript"/>
        <sz val="10.5"/>
        <rFont val="Times New Roman"/>
        <family val="1"/>
      </rPr>
      <t xml:space="preserve">2
</t>
    </r>
    <r>
      <rPr>
        <sz val="10.5"/>
        <rFont val="Times New Roman"/>
        <family val="1"/>
      </rPr>
      <t xml:space="preserve">Hỗ trợ 40% đơn giá 2.821.600 đồng/m</t>
    </r>
    <r>
      <rPr>
        <vertAlign val="superscript"/>
        <sz val="10.5"/>
        <rFont val="Times New Roman"/>
        <family val="1"/>
      </rPr>
      <t xml:space="preserve">2</t>
    </r>
  </si>
  <si>
    <t xml:space="preserve">Đại diện: Nguyễn Thanh Liêm </t>
  </si>
  <si>
    <t xml:space="preserve">Đ/c: số 11/7A Khu phố 4, thị trấn Hòa Thành, Tây Ninh</t>
  </si>
  <si>
    <t xml:space="preserve">ĐT: 0937191183</t>
  </si>
  <si>
    <t xml:space="preserve">Mái che khung gỗ: mái tôn, không vách, nền xi măng</t>
  </si>
  <si>
    <t xml:space="preserve">Trần Thị Kim Loan</t>
  </si>
  <si>
    <t xml:space="preserve">Đ/c: Tổ 3, ấp Bình Long, xã Thái Bình, huyện Châu Thành Tây Ninh</t>
  </si>
  <si>
    <t xml:space="preserve">Nhà tạm: khung sắt tiền chế, mái tôn, trần tôn lạnh, vách tôn, nền gạch men, cửa sắt kéo</t>
  </si>
  <si>
    <t xml:space="preserve">ĐT: 0386533133</t>
  </si>
  <si>
    <t xml:space="preserve">Khung sắt tiền chế: mái tôn, không vách, nền xi măng</t>
  </si>
  <si>
    <t xml:space="preserve">Lê Quốc Cường</t>
  </si>
  <si>
    <t xml:space="preserve">Ki ốt số 32: Móng gạch, cột gạch, tường gạch xây tô quét vôi, mái tôn, trần tôn lạnh, nền gạch bông, cửa sắt + cửa kính</t>
  </si>
  <si>
    <r>
      <rPr>
        <sz val="10.5"/>
        <rFont val="Times New Roman"/>
        <family val="1"/>
      </rPr>
      <t xml:space="preserve">Căn cứ Quyết định số 58/2019/QĐ-UBND ngày 26/12/2019 của UBND tỉnh Tây Ninh: Giảm 8% đơn giá do tường quét vôi
3.230.000-(8% x 3.230.000) = 2.971.600 đồng/m</t>
    </r>
    <r>
      <rPr>
        <vertAlign val="superscript"/>
        <sz val="10.5"/>
        <rFont val="Times New Roman"/>
        <family val="1"/>
      </rPr>
      <t xml:space="preserve">2
</t>
    </r>
    <r>
      <rPr>
        <sz val="10.5"/>
        <rFont val="Times New Roman"/>
        <family val="1"/>
      </rPr>
      <t xml:space="preserve">Hỗ trợ 40% đơn giá  2.971.600 đồng/m</t>
    </r>
    <r>
      <rPr>
        <vertAlign val="superscript"/>
        <sz val="10.5"/>
        <rFont val="Times New Roman"/>
        <family val="1"/>
      </rPr>
      <t xml:space="preserve">2</t>
    </r>
  </si>
  <si>
    <t xml:space="preserve">Đ/c: số 155/2 đường Phạm Văn Chiêu, Khu phố 1, Phường 2, thành phố Tây Ninh</t>
  </si>
  <si>
    <t xml:space="preserve">ĐT: 0937477885</t>
  </si>
  <si>
    <t xml:space="preserve">Cửa kính </t>
  </si>
  <si>
    <t xml:space="preserve">Nhà cấp 4: móng gạch, cột gạch, tường gạch xây tô quét vôi, nền gạch men, mái tôn, cửa nhôm + kiếng</t>
  </si>
  <si>
    <r>
      <rPr>
        <sz val="10.5"/>
        <rFont val="Times New Roman"/>
        <family val="1"/>
      </rPr>
      <t xml:space="preserve">Giảm 8% đơn giá do tường quét vôi 
(3.230.000-(3.230.000 x 8%)) x 40% = 1.188.640 đồng/m</t>
    </r>
    <r>
      <rPr>
        <vertAlign val="superscript"/>
        <sz val="10.5"/>
        <rFont val="Times New Roman"/>
        <family val="1"/>
      </rPr>
      <t xml:space="preserve">2</t>
    </r>
  </si>
  <si>
    <r>
      <rPr>
        <b val="true"/>
        <sz val="12"/>
        <rFont val="Times New Roman"/>
        <family val="1"/>
      </rPr>
      <t xml:space="preserve">Huỳnh Thị Bình
</t>
    </r>
    <r>
      <rPr>
        <sz val="12"/>
        <rFont val="Times New Roman"/>
        <family val="1"/>
      </rPr>
      <t xml:space="preserve">CMND: 290293410</t>
    </r>
  </si>
  <si>
    <t xml:space="preserve">Ki ốt 31: móng gạch, cột gạch, tường gạch xây tô quét vôi, mái tôn, trần ván ép, nền gạch bông, cửa sắt</t>
  </si>
  <si>
    <t xml:space="preserve">Sê nô: nền gạch tàu (Của ki ốt)</t>
  </si>
  <si>
    <t xml:space="preserve">Nhà cấp 4 tự xây: Móng gạch, cột gạch, mái tôn, nền gạch tàu, cửa sắt</t>
  </si>
  <si>
    <r>
      <rPr>
        <sz val="10.5"/>
        <rFont val="Times New Roman"/>
        <family val="1"/>
      </rPr>
      <t xml:space="preserve">Giảm 160.000 đồng/m</t>
    </r>
    <r>
      <rPr>
        <vertAlign val="superscript"/>
        <sz val="10.5"/>
        <rFont val="Times New Roman"/>
        <family val="1"/>
      </rPr>
      <t xml:space="preserve">2</t>
    </r>
    <r>
      <rPr>
        <sz val="10.5"/>
        <rFont val="Times New Roman"/>
        <family val="1"/>
      </rPr>
      <t xml:space="preserve"> do nền lát gạch tàu 
(3.230.000-160.000) x 40% = 1.228.000 đồng/m</t>
    </r>
    <r>
      <rPr>
        <vertAlign val="superscript"/>
        <sz val="10.5"/>
        <rFont val="Times New Roman"/>
        <family val="1"/>
      </rPr>
      <t xml:space="preserve">2</t>
    </r>
  </si>
  <si>
    <t xml:space="preserve">Trần Thị Ngọc Lan</t>
  </si>
  <si>
    <t xml:space="preserve">Ki ốt số 32: móng gạch, cột gạch, tường gạch xây tô quét vôi, mái tôn, trần tôn lạnh, cửa sắt kéo, nền gạch men</t>
  </si>
  <si>
    <t xml:space="preserve">CMND: 021953668</t>
  </si>
  <si>
    <t xml:space="preserve">Đ/c: Số C155/2 Khu phố 1, Phường 2, thành phố Tây Ninh</t>
  </si>
  <si>
    <t xml:space="preserve">ĐT: 0798120249</t>
  </si>
  <si>
    <t xml:space="preserve">Gác lửng gỗ (của ki ốt)</t>
  </si>
  <si>
    <r>
      <rPr>
        <sz val="10.5"/>
        <rFont val="Times New Roman"/>
        <family val="1"/>
      </rPr>
      <t xml:space="preserve">Hỗ trợ 40% đơn giá 230.000 đồng/m</t>
    </r>
    <r>
      <rPr>
        <vertAlign val="superscript"/>
        <sz val="10.5"/>
        <rFont val="Times New Roman"/>
        <family val="1"/>
      </rPr>
      <t xml:space="preserve">2</t>
    </r>
  </si>
  <si>
    <t xml:space="preserve">Mái che khung sắt tiền chế: mái tôn, không vách, nền gạch men + xi măng</t>
  </si>
  <si>
    <t xml:space="preserve">Nhà cấp 4: móng gạch, cột gạch, mái tôn, tường gạch xây tô, nền gạch men, cửa nhôm</t>
  </si>
  <si>
    <t xml:space="preserve">Thân Quốc Tuấn</t>
  </si>
  <si>
    <t xml:space="preserve">Ki ốt số 30: móng gạch, cột gạch, tường gạch xây tô quét vôi, mái tôn, trần tôn lạnh, cửa sắt kính, nền gạch bông</t>
  </si>
  <si>
    <r>
      <rPr>
        <sz val="10.5"/>
        <rFont val="Times New Roman"/>
        <family val="1"/>
      </rPr>
      <t xml:space="preserve">Căn cứ Quyết định số 58/2019/QĐ-UBND ngày 26/12/2019 của UBND tỉnh Tây Ninh:  Giảm 8% đơn giá do tường quét vôi
3.230.000-(8% x 3.230.000) = 2.971.600 đồng/m</t>
    </r>
    <r>
      <rPr>
        <vertAlign val="superscript"/>
        <sz val="10.5"/>
        <rFont val="Times New Roman"/>
        <family val="1"/>
      </rPr>
      <t xml:space="preserve">2
</t>
    </r>
    <r>
      <rPr>
        <sz val="10.5"/>
        <rFont val="Times New Roman"/>
        <family val="1"/>
      </rPr>
      <t xml:space="preserve">Hỗ trợ 40% đơn giá 2.971.600 đồng/m</t>
    </r>
    <r>
      <rPr>
        <vertAlign val="superscript"/>
        <sz val="10.5"/>
        <rFont val="Times New Roman"/>
        <family val="1"/>
      </rPr>
      <t xml:space="preserve">2</t>
    </r>
  </si>
  <si>
    <t xml:space="preserve">Đ/c: Khu phố 2, Phường 2, thành phố Tây Ninh</t>
  </si>
  <si>
    <t xml:space="preserve">ĐT: 0979356152</t>
  </si>
  <si>
    <t xml:space="preserve">Nhà tạm: Mái che khung sắt tiền chế: mái tôn, vách tường có tô, nền gạch bông, cửa sắt kéo, móng gạch, cột gạch</t>
  </si>
  <si>
    <t xml:space="preserve">Mái che khung sắt tiền chế: mái tôn, có vách, nền gạch bông + xi măng</t>
  </si>
  <si>
    <t xml:space="preserve">Võ Minh Châu</t>
  </si>
  <si>
    <t xml:space="preserve">CMND: 290012586</t>
  </si>
  <si>
    <t xml:space="preserve">Nhà tạm (nhà tự xây dựng trên đất công):  cột sắt, khung sắt, mái tôn, không trần, vách tường lửng + tôn</t>
  </si>
  <si>
    <t xml:space="preserve">Đ/c: số 93 đường Ngô Gia Tự, Khu phố 2, Phường 2, thành phố Tây Ninh</t>
  </si>
  <si>
    <t xml:space="preserve">ĐT: 0921034869 (chú Thơm) - 0962437157</t>
  </si>
  <si>
    <t xml:space="preserve">Nhà vệ sinh riêng biệt: tường gạch xây tô, mái tôn, nền gạch men, cửa gỗ, không có thiết bị vệ sinh</t>
  </si>
  <si>
    <t xml:space="preserve">Lê Hồng Quân</t>
  </si>
  <si>
    <t xml:space="preserve">Ki ốt số 28: móng gạch, cột gạch, tường gạch ống xây tô quét vôi, mặt dựng tô đá rửa, mái tôn, trần nhựa, nền gạch men, cửa nhôm</t>
  </si>
  <si>
    <r>
      <rPr>
        <sz val="10.5"/>
        <rFont val="Times New Roman"/>
        <family val="1"/>
      </rPr>
      <t xml:space="preserve">Căn cứ Quyết định số 58/2019/QĐ-UBND ngày 26/12/2019 của UBND tỉnh Tây Ninh Giảm 8% đơn giá do tường quét vôi
3.230.000 - (8% x 3.230.000) = 2.971.600 đồng/m</t>
    </r>
    <r>
      <rPr>
        <vertAlign val="superscript"/>
        <sz val="10.5"/>
        <rFont val="Times New Roman"/>
        <family val="1"/>
      </rPr>
      <t xml:space="preserve">2
</t>
    </r>
    <r>
      <rPr>
        <sz val="10.5"/>
        <rFont val="Times New Roman"/>
        <family val="1"/>
      </rPr>
      <t xml:space="preserve">Hỗ trợ 40% đơn giá 2.971.600 đồng/m</t>
    </r>
    <r>
      <rPr>
        <vertAlign val="superscript"/>
        <sz val="10.5"/>
        <rFont val="Times New Roman"/>
        <family val="1"/>
      </rPr>
      <t xml:space="preserve">2</t>
    </r>
  </si>
  <si>
    <t xml:space="preserve">CMND: 290011748</t>
  </si>
  <si>
    <t xml:space="preserve">Đ/c: số 27/2 đường Yết Kiêu, Khu phố 2, Phường 2, thành phố Tây Ninh</t>
  </si>
  <si>
    <t xml:space="preserve">ĐT: 0348221626</t>
  </si>
  <si>
    <t xml:space="preserve">Mái che: cột gỗ, khung gỗ, mái tôn, không vách, nền xi măng</t>
  </si>
  <si>
    <t xml:space="preserve">Tường xây gạch ống không tô</t>
  </si>
  <si>
    <t xml:space="preserve">Nền xi măng</t>
  </si>
  <si>
    <t xml:space="preserve">Nguyễn Trúc Phương
Đặng Thị Phượng</t>
  </si>
  <si>
    <t xml:space="preserve">Đ/c:  Khu phố 1, Phường 2, thành phố Tây Ninh
ĐT: 0373759554 - 0972961571</t>
  </si>
  <si>
    <t xml:space="preserve">Nhà tạm: cột gỗ, kèo gỗ, mái tôn, không trần, vách tôn + tường lửng cao 0,5 m (nhờ 2 vách), nền xi măng, cửa gỗ</t>
  </si>
  <si>
    <t xml:space="preserve">Võ Thị Tắc</t>
  </si>
  <si>
    <t xml:space="preserve">Đ/c: số 210 đường Trần Hưng Đạo, Khu phố 1, Phường 1, thành phố Tây Ninh</t>
  </si>
  <si>
    <t xml:space="preserve">Nhà cấp 4: móng gạch, cột gạch, tường gạch ống xây không tô (mượn 1 vách), mái tôn, không trần, nền xi măng, cửa sắt</t>
  </si>
  <si>
    <r>
      <rPr>
        <sz val="10.5"/>
        <rFont val="Times New Roman"/>
        <family val="1"/>
      </rPr>
      <t xml:space="preserve">Giảm 10% đơn giá do tường không tô 1 mặt; Giảm 10% đơn giá do có 1 mặt tường mượn; Giảm 150.000 đồng/m</t>
    </r>
    <r>
      <rPr>
        <vertAlign val="superscript"/>
        <sz val="10.5"/>
        <rFont val="Times New Roman"/>
        <family val="1"/>
      </rPr>
      <t xml:space="preserve">2 </t>
    </r>
    <r>
      <rPr>
        <sz val="10.5"/>
        <rFont val="Times New Roman"/>
        <family val="1"/>
      </rPr>
      <t xml:space="preserve">do không có trần; Giảm 160.000 đồng/m</t>
    </r>
    <r>
      <rPr>
        <vertAlign val="superscript"/>
        <sz val="10.5"/>
        <rFont val="Times New Roman"/>
        <family val="1"/>
      </rPr>
      <t xml:space="preserve">2</t>
    </r>
    <r>
      <rPr>
        <sz val="10.5"/>
        <rFont val="Times New Roman"/>
        <family val="1"/>
      </rPr>
      <t xml:space="preserve"> do nền láng xi măng.
(3.230.000-(10% x 3.230.000)-(10% x 3.230.000) - 150.000-160.000) x 40% = 909.600 đồng/m</t>
    </r>
    <r>
      <rPr>
        <vertAlign val="superscript"/>
        <sz val="10.5"/>
        <rFont val="Times New Roman"/>
        <family val="1"/>
      </rPr>
      <t xml:space="preserve">2</t>
    </r>
    <r>
      <rPr>
        <sz val="10.5"/>
        <rFont val="Times New Roman"/>
        <family val="1"/>
      </rPr>
      <t xml:space="preserve">. 
(Hỗ trợ 40%)</t>
    </r>
  </si>
  <si>
    <t xml:space="preserve">ĐT: 0979282552 (A. Đạt)</t>
  </si>
  <si>
    <t xml:space="preserve">Kho lạnh: đồng họp vuông bằng sắt</t>
  </si>
  <si>
    <t xml:space="preserve">Nguyễn Văn Kỳ</t>
  </si>
  <si>
    <t xml:space="preserve">Nhà tạm tự xây: nền đất, khung kèo gỗ, mái tôn, vách tôn, nẹp gỗ</t>
  </si>
  <si>
    <r>
      <rPr>
        <sz val="10.5"/>
        <rFont val="Times New Roman"/>
        <family val="1"/>
      </rPr>
      <t xml:space="preserve">Căn cứ quy định tại Điểm b Khoản 1 Điều 23 Quyết định số 17/2015/QĐ-UBND ngày 02/4/2015 của UBND tỉnh Tây Ninh: Hỗ trợ 40% đơn giá 821.000 đồng/m</t>
    </r>
    <r>
      <rPr>
        <vertAlign val="superscript"/>
        <sz val="10.5"/>
        <rFont val="Times New Roman"/>
        <family val="1"/>
      </rPr>
      <t xml:space="preserve">2</t>
    </r>
    <r>
      <rPr>
        <sz val="10.5"/>
        <rFont val="Times New Roman"/>
        <family val="1"/>
      </rPr>
      <t xml:space="preserve"> </t>
    </r>
    <r>
      <rPr>
        <i val="true"/>
        <sz val="10.5"/>
        <rFont val="Times New Roman"/>
        <family val="1"/>
      </rPr>
      <t xml:space="preserve">(Đơn giá theo Quyết định số 58/2019/QĐ-UBND ngày 26/12/2019 của UBND tỉnh Tây Ninh)</t>
    </r>
  </si>
  <si>
    <t xml:space="preserve">Đ/c: số 4/2 đường 30/4 hẻm 20, Khu phố 4, Phường 2, thành phố Tây Ninh</t>
  </si>
  <si>
    <t xml:space="preserve">ĐT: 0397994252 (chị Lan) - 0862093252</t>
  </si>
  <si>
    <t xml:space="preserve">Võ Văn Sơn</t>
  </si>
  <si>
    <t xml:space="preserve">Ki ốt số 50: móng gạch, cột gạch, tường gạch xây tô quét vôi, mái tôn, trần tôn lạnh, nền gạch men, cửa sắt kính</t>
  </si>
  <si>
    <t xml:space="preserve">Đ/c: số 112 đường Võ Văn Truyện, Khu phố 1, Phường 2, thành phố Tây Ninh</t>
  </si>
  <si>
    <t xml:space="preserve">ĐT: 0913955216</t>
  </si>
  <si>
    <t xml:space="preserve">Nhà cấp 4: móng gạch, cột gạch, tường gạch xây tô quét vôi, mái tôn, trần nhựa, nền gạch men, cửa sắt kính (không có nhà vệ sinh trong nhà)</t>
  </si>
  <si>
    <r>
      <rPr>
        <sz val="10.5"/>
        <rFont val="Times New Roman"/>
        <family val="1"/>
      </rPr>
      <t xml:space="preserve">Giảm 8% đơn giá do tường quét vôi; Giảm 5% đơn giá do không có nhà vệ sinh trong nhà
(3.230.000-(8% x 3.230.000)-(5% x 3.230.000)) x 40% = 1.124.040 đồng/m</t>
    </r>
    <r>
      <rPr>
        <vertAlign val="superscript"/>
        <sz val="10.5"/>
        <rFont val="Times New Roman"/>
        <family val="1"/>
      </rPr>
      <t xml:space="preserve">2</t>
    </r>
  </si>
  <si>
    <t xml:space="preserve">Nhà cấp 4: móng gạch, cột gạch, tường gạch xây tô quét vôi, mái tôn, không trần, nền xi măng, có nhà vệ sinh trong nhà</t>
  </si>
  <si>
    <r>
      <rPr>
        <sz val="10.5"/>
        <rFont val="Times New Roman"/>
        <family val="1"/>
      </rPr>
      <t xml:space="preserve">Giảm 8% đơn giá do tường quét vôi; Giảm 150.000 đồng/m</t>
    </r>
    <r>
      <rPr>
        <vertAlign val="superscript"/>
        <sz val="10.5"/>
        <rFont val="Times New Roman"/>
        <family val="1"/>
      </rPr>
      <t xml:space="preserve">2</t>
    </r>
    <r>
      <rPr>
        <sz val="10.5"/>
        <rFont val="Times New Roman"/>
        <family val="1"/>
      </rPr>
      <t xml:space="preserve"> do không có trần; Giảm 160.000 đồng/m</t>
    </r>
    <r>
      <rPr>
        <vertAlign val="superscript"/>
        <sz val="10.5"/>
        <rFont val="Times New Roman"/>
        <family val="1"/>
      </rPr>
      <t xml:space="preserve">2</t>
    </r>
    <r>
      <rPr>
        <sz val="10.5"/>
        <rFont val="Times New Roman"/>
        <family val="1"/>
      </rPr>
      <t xml:space="preserve"> do nền xi măng:
(3.230.000-(8% x 3.230.000)-150.000-160.000) x 40% = 1.064.640 đồng/m</t>
    </r>
    <r>
      <rPr>
        <vertAlign val="superscript"/>
        <sz val="10.5"/>
        <rFont val="Times New Roman"/>
        <family val="1"/>
      </rPr>
      <t xml:space="preserve">2</t>
    </r>
  </si>
  <si>
    <t xml:space="preserve">Mái che khung sắt tiền chế: mái tôn, không vách, nền gạch bông</t>
  </si>
  <si>
    <t xml:space="preserve">Ống nhựa PVC đường kính 90mm</t>
  </si>
  <si>
    <t xml:space="preserve">md</t>
  </si>
  <si>
    <t xml:space="preserve">Ống nhựa PVC đường kính 27mm</t>
  </si>
  <si>
    <t xml:space="preserve">Nguyễn Thị Kim Phụng</t>
  </si>
  <si>
    <t xml:space="preserve">Nhà tạm: khung sắt tiền chế: mái tôn, vách tôn, nền xi măng, cột sắt, cửa tôn</t>
  </si>
  <si>
    <t xml:space="preserve">ĐT: 0373759554</t>
  </si>
  <si>
    <t xml:space="preserve">Lê Thị Thanh Thúy</t>
  </si>
  <si>
    <t xml:space="preserve">Ki ốt số 51: Móng gạch, cột gạch, tường gạch xây tô quét vôi, mái tôn, trần tôn lạnh, nền gạch men, cửa sắt + nhôm kính</t>
  </si>
  <si>
    <t xml:space="preserve">CCCD: 072174000188</t>
  </si>
  <si>
    <t xml:space="preserve">Đ/c: Thanh điền, Châu Thành, Tây Ninh</t>
  </si>
  <si>
    <t xml:space="preserve">ĐT: 0975042844</t>
  </si>
  <si>
    <t xml:space="preserve">Mái che khung sắt tiền chế: mái tôn, không vách, nền gạch men</t>
  </si>
  <si>
    <t xml:space="preserve">Nhà vệ sinh: móng gạch, cột gạch, tường gạch xây không tô, nền gạch men, mái tôn, cửa nhôm</t>
  </si>
  <si>
    <t xml:space="preserve">Ống nhựa PVC đường kính 60mm</t>
  </si>
  <si>
    <t xml:space="preserve">Nguyễn Thị Yến</t>
  </si>
  <si>
    <t xml:space="preserve">Ki ốt số 52: Móng gạch, cột gạch, tường gạch xây tô quét vôi, mái tôn, trần nhựa, nền gạch men, cửa sắt kính</t>
  </si>
  <si>
    <t xml:space="preserve">CCCD: 052156000089</t>
  </si>
  <si>
    <t xml:space="preserve">Đ/c: Số C189 Khu phố 1, Phường 2, thành phố Tây Ninh</t>
  </si>
  <si>
    <t xml:space="preserve">ĐT: 0937801291</t>
  </si>
  <si>
    <t xml:space="preserve">Nhà cấp 4: Móng gạch, cột gạch, tường gạch xây tô quét vôi, mái tôn, không trần, nền gạch men, cửa sắt, có nhà vệ sinh trong nhà</t>
  </si>
  <si>
    <r>
      <rPr>
        <sz val="10.5"/>
        <rFont val="Times New Roman"/>
        <family val="1"/>
      </rPr>
      <t xml:space="preserve">Giảm 8% đơn giá do tường quét vôi; Giảm 150.000 đồng/m</t>
    </r>
    <r>
      <rPr>
        <vertAlign val="superscript"/>
        <sz val="10.5"/>
        <rFont val="Times New Roman"/>
        <family val="1"/>
      </rPr>
      <t xml:space="preserve">2</t>
    </r>
    <r>
      <rPr>
        <sz val="10.5"/>
        <rFont val="Times New Roman"/>
        <family val="1"/>
      </rPr>
      <t xml:space="preserve"> do không đóng trần:
(3.230.00 - (8% x 3.230.000) -150.000) x 40% = 1.128.640 đồng/m</t>
    </r>
    <r>
      <rPr>
        <vertAlign val="superscript"/>
        <sz val="10.5"/>
        <rFont val="Times New Roman"/>
        <family val="1"/>
      </rPr>
      <t xml:space="preserve">2 </t>
    </r>
    <r>
      <rPr>
        <sz val="10.5"/>
        <rFont val="Times New Roman"/>
        <family val="1"/>
      </rPr>
      <t xml:space="preserve">. (Hỗ trợ 40%)</t>
    </r>
  </si>
  <si>
    <t xml:space="preserve">Phạm Thị Đậu</t>
  </si>
  <si>
    <r>
      <rPr>
        <sz val="10.5"/>
        <rFont val="Times New Roman"/>
        <family val="1"/>
      </rPr>
      <t xml:space="preserve">Căn cứ quy định tại Điểm b Khoản 1 Điều 23 Quyết định số 17/2015/QĐ-UBND ngày 02/4/2015 của UBND tỉnh Tây Ninh: Hỗ trợ 40% đơn giá 498.000 đồng/m</t>
    </r>
    <r>
      <rPr>
        <vertAlign val="superscript"/>
        <sz val="10.5"/>
        <rFont val="Times New Roman"/>
        <family val="1"/>
      </rPr>
      <t xml:space="preserve">2  </t>
    </r>
    <r>
      <rPr>
        <sz val="10.5"/>
        <rFont val="Times New Roman"/>
        <family val="1"/>
      </rPr>
      <t xml:space="preserve">(Đơn giá theo Quyết định số 58/2019/QĐ-UBND ngày 26/12/2019 của UBND tỉnh Tây Ninh)</t>
    </r>
  </si>
  <si>
    <t xml:space="preserve">Đ/c: Võ Văn Truyện, Khu phố 1, Phường 2, TPTN</t>
  </si>
  <si>
    <t xml:space="preserve">ĐT: 0379289349</t>
  </si>
  <si>
    <t xml:space="preserve">Hồ Tuấn Anh</t>
  </si>
  <si>
    <t xml:space="preserve">Ki ốt số 49: Móng gạch, cột gạch, tường gạch xây tô quét vôi, mái tôn, trần ván ép, nền gạch bông, cửa sắt kéo.</t>
  </si>
  <si>
    <t xml:space="preserve">Đ/c: Khu phố 1, Phường 2, TPTN</t>
  </si>
  <si>
    <t xml:space="preserve">ĐT: 0938392881</t>
  </si>
  <si>
    <t xml:space="preserve">Mái che khung gỗ tiền chế: mái tôn, không vách, nền đất</t>
  </si>
  <si>
    <r>
      <rPr>
        <sz val="10.5"/>
        <rFont val="Times New Roman"/>
        <family val="1"/>
      </rPr>
      <t xml:space="preserve">Hỗ trợ 40% đơn giá di dời 150.000 đồng/m</t>
    </r>
    <r>
      <rPr>
        <vertAlign val="superscript"/>
        <sz val="10.5"/>
        <rFont val="Times New Roman"/>
        <family val="1"/>
      </rPr>
      <t xml:space="preserve">2</t>
    </r>
  </si>
  <si>
    <t xml:space="preserve">Mái che khung gỗ tiền chế: mái tôn, vách tôn, khung gỗ, nền xi măng</t>
  </si>
  <si>
    <t xml:space="preserve">Nhà cấp 4: Móng gạch, cột gạch, mái tôn, không trần, tường xây gạch có tô quét vôi, nền gạch men.</t>
  </si>
  <si>
    <r>
      <rPr>
        <sz val="10.5"/>
        <rFont val="Times New Roman"/>
        <family val="1"/>
      </rPr>
      <t xml:space="preserve">Giảm 8% đơn giá do tường quét vôi; Giảm 150.000 đồng/m</t>
    </r>
    <r>
      <rPr>
        <vertAlign val="superscript"/>
        <sz val="10.5"/>
        <rFont val="Times New Roman"/>
        <family val="1"/>
      </rPr>
      <t xml:space="preserve">2 </t>
    </r>
    <r>
      <rPr>
        <sz val="10.5"/>
        <rFont val="Times New Roman"/>
        <family val="1"/>
      </rPr>
      <t xml:space="preserve">do không đóng trần
(3.230.000 - (8% x 3.230.000)-150.000) x 40% = 1.128.640 đồng/m</t>
    </r>
    <r>
      <rPr>
        <vertAlign val="superscript"/>
        <sz val="10.5"/>
        <rFont val="Times New Roman"/>
        <family val="1"/>
      </rPr>
      <t xml:space="preserve">2</t>
    </r>
    <r>
      <rPr>
        <sz val="10.5"/>
        <rFont val="Times New Roman"/>
        <family val="1"/>
      </rPr>
      <t xml:space="preserve">. (Hỗ trợ 40%)</t>
    </r>
  </si>
  <si>
    <t xml:space="preserve">Ngô Anh Quyền</t>
  </si>
  <si>
    <t xml:space="preserve">CCCD: 072065000826</t>
  </si>
  <si>
    <t xml:space="preserve">Nhà cấp 4: Móng gạch, cột gạch, tường xây gạch có tô, có dán tường, mái tôn, trần tôn lạnh, nền gạch men, cửa sắt kính, không có nhà vệ sinh trong nhà</t>
  </si>
  <si>
    <r>
      <rPr>
        <sz val="10.5"/>
        <rFont val="Times New Roman"/>
        <family val="1"/>
      </rPr>
      <t xml:space="preserve">Giảm 5% đơn giá do không có nhà vệ sinh trong nhà:
(3.230.000 -(5% x 3.230.000)) x 40%= 1.227.400 đồng/m</t>
    </r>
    <r>
      <rPr>
        <vertAlign val="superscript"/>
        <sz val="10.5"/>
        <rFont val="Times New Roman"/>
        <family val="1"/>
      </rPr>
      <t xml:space="preserve">2</t>
    </r>
  </si>
  <si>
    <t xml:space="preserve">Đ/c: C189/2 Khu phố 1, Phường 2, TPTN</t>
  </si>
  <si>
    <t xml:space="preserve">Mái che khung sắt tiền chế: Mái tôn, không vách, nền xi măng</t>
  </si>
  <si>
    <t xml:space="preserve">ĐT: 0933549319</t>
  </si>
  <si>
    <t xml:space="preserve">Gác lửng gỗ</t>
  </si>
  <si>
    <t xml:space="preserve">Nhà cấp 4: Móng gạch, cột gạch, mái tôn, không trần, tường xây gạch có tô quét vôi (nhờ 1 vách), nền gạch men, cửa sắt, có nhà vệ sinh trong nhà</t>
  </si>
  <si>
    <r>
      <rPr>
        <sz val="10.5"/>
        <rFont val="Times New Roman"/>
        <family val="1"/>
      </rPr>
      <t xml:space="preserve"> Giảm 150.000 đồng/m</t>
    </r>
    <r>
      <rPr>
        <vertAlign val="superscript"/>
        <sz val="10.5"/>
        <rFont val="Times New Roman"/>
        <family val="1"/>
      </rPr>
      <t xml:space="preserve">2</t>
    </r>
    <r>
      <rPr>
        <sz val="10.5"/>
        <rFont val="Times New Roman"/>
        <family val="1"/>
      </rPr>
      <t xml:space="preserve"> do không đóng trần; Giảm 4% đơn giá do tường quét vôi; Giảm 10% đơn giá do nhờ 1 vách.
(3.230.000 -150.000 -(4% x 3.230.000)-(10% x 3.230.000)) x 40% = 1.051.120 đồng/m</t>
    </r>
    <r>
      <rPr>
        <vertAlign val="superscript"/>
        <sz val="10.5"/>
        <rFont val="Times New Roman"/>
        <family val="1"/>
      </rPr>
      <t xml:space="preserve">2</t>
    </r>
  </si>
  <si>
    <t xml:space="preserve">Nguyễn Quốc Thái</t>
  </si>
  <si>
    <t xml:space="preserve">CCCD: 072059000255</t>
  </si>
  <si>
    <t xml:space="preserve">Mái che khung sắt tiền chế: Mái tôn, có vách, nền xi măng</t>
  </si>
  <si>
    <t xml:space="preserve">Đ/c: 15 Đặng Ngọc Chinh, Khu phố 5, Phường 3, TPTN</t>
  </si>
  <si>
    <t xml:space="preserve">ĐT: 09845433601</t>
  </si>
  <si>
    <t xml:space="preserve">Nguyễn Thị Thu Hoài</t>
  </si>
  <si>
    <t xml:space="preserve">CCCD: 046169008458</t>
  </si>
  <si>
    <t xml:space="preserve">Nhà tạm: Mái tôn, khung sắt, vách tôn, nền gạch men, cửa sắt kéo</t>
  </si>
  <si>
    <t xml:space="preserve">Đ/c: Khu phố 5, Phường 1, TPTN</t>
  </si>
  <si>
    <t xml:space="preserve">ĐT: 0972446777</t>
  </si>
  <si>
    <t xml:space="preserve">Ngô Thị Bích Ngân</t>
  </si>
  <si>
    <t xml:space="preserve">Ki ốt số 53: Móng gạch, cột gạch, tường xây gạch có tô quét vôi, mái tôn, trần tôn lạnh, nền gạch bông, cửa sắt kính, không có nhà vệ sinh </t>
  </si>
  <si>
    <r>
      <rPr>
        <sz val="10.5"/>
        <rFont val="Times New Roman"/>
        <family val="1"/>
      </rPr>
      <t xml:space="preserve">Căn cứ Quyết định số 58/2019/QĐ-UBND ngày 26/12/2019 của UBND tỉnh Tây Ninh: 
Giảm 8% đơn giá do tường quét vôi; Giảm 5% đơn giá do không có nhà vệ sinh trong nhà.
3.230.000 -(8% x 3.230.000) -(5% x 3.230.000) = 2.810.100 đồng/m</t>
    </r>
    <r>
      <rPr>
        <vertAlign val="superscript"/>
        <sz val="10.5"/>
        <rFont val="Times New Roman"/>
        <family val="1"/>
      </rPr>
      <t xml:space="preserve">2
</t>
    </r>
    <r>
      <rPr>
        <sz val="10.5"/>
        <rFont val="Times New Roman"/>
        <family val="1"/>
      </rPr>
      <t xml:space="preserve">Hỗ trợ 40% đơn giá 2.810.100 đồng/m</t>
    </r>
    <r>
      <rPr>
        <vertAlign val="superscript"/>
        <sz val="10.5"/>
        <rFont val="Times New Roman"/>
        <family val="1"/>
      </rPr>
      <t xml:space="preserve">2</t>
    </r>
  </si>
  <si>
    <t xml:space="preserve">Căn cứ Quyết định số 58/2019/QĐ-UBND ngày 26/12/2019 của UBND tỉnh Tây Ninh
Hỗ trợ 40% đơn giá 7.030.000 đồng/m2</t>
  </si>
  <si>
    <t xml:space="preserve">Nhà cấp 4: Móng gạch, cột gạch, tường xây gạch có tô quét vôi, mái tôn, trần tôn lạnh, nền gạch men, cửa sắt kính, có nhà vệ sinh trong nhà</t>
  </si>
  <si>
    <r>
      <rPr>
        <sz val="10.5"/>
        <rFont val="Times New Roman"/>
        <family val="1"/>
      </rPr>
      <t xml:space="preserve">Giảm 8% đơn giá do tường quét vôi. 
(3.230.000-(8% x 3.230.000)) x 40% = 1.188.640 đồng/m</t>
    </r>
    <r>
      <rPr>
        <vertAlign val="superscript"/>
        <sz val="10.5"/>
        <rFont val="Times New Roman"/>
        <family val="1"/>
      </rPr>
      <t xml:space="preserve">2</t>
    </r>
    <r>
      <rPr>
        <sz val="10.5"/>
        <rFont val="Times New Roman"/>
        <family val="1"/>
      </rPr>
      <t xml:space="preserve"> .(Hỗ trợ 40%)</t>
    </r>
  </si>
  <si>
    <t xml:space="preserve">Nguyễn Thị Gái</t>
  </si>
  <si>
    <t xml:space="preserve">Ki ốt số 47: Móng gạch, cột gạch, tường xây gạch có tô quét vôi, mái tôn, trần tôn lạnh, nền gạch men, cửa sắt kéo</t>
  </si>
  <si>
    <r>
      <rPr>
        <sz val="10.5"/>
        <rFont val="Times New Roman"/>
        <family val="1"/>
      </rPr>
      <t xml:space="preserve">Căn cứ Quyết định số 58/2019/QĐ-UBND ngày 26/12/2019 của UBND tỉnh Tây Ninh: Giảm 8% đơn giá do tường quét vôi:
3.230.000-(8% x 3.230.000) = 2.971.600 đồng/m</t>
    </r>
    <r>
      <rPr>
        <vertAlign val="superscript"/>
        <sz val="10.5"/>
        <rFont val="Times New Roman"/>
        <family val="1"/>
      </rPr>
      <t xml:space="preserve">2
</t>
    </r>
    <r>
      <rPr>
        <sz val="10.5"/>
        <rFont val="Times New Roman"/>
        <family val="1"/>
      </rPr>
      <t xml:space="preserve">Hỗ trợ 40% đơn giá 2.971.600 đồng/m</t>
    </r>
    <r>
      <rPr>
        <vertAlign val="superscript"/>
        <sz val="10.5"/>
        <rFont val="Times New Roman"/>
        <family val="1"/>
      </rPr>
      <t xml:space="preserve">2</t>
    </r>
  </si>
  <si>
    <t xml:space="preserve">Đ/c: 431 đường Phạm Văn Đồng, Hiệp Hòa, Hiệp Tân, Hòa Thành, TN</t>
  </si>
  <si>
    <t xml:space="preserve">ĐT: 0919392227</t>
  </si>
  <si>
    <t xml:space="preserve">Nhà cấp 4: Móng gạch, cột gạch, tường xây gạch có tô quét vôi, mái tôn, không trần, nền gạch men</t>
  </si>
  <si>
    <r>
      <rPr>
        <sz val="10.5"/>
        <rFont val="Times New Roman"/>
        <family val="1"/>
      </rPr>
      <t xml:space="preserve">Giảm 8% đơn giá do tường quét vôi; Giảm 150.000 đồng/m</t>
    </r>
    <r>
      <rPr>
        <vertAlign val="superscript"/>
        <sz val="10.5"/>
        <rFont val="Times New Roman"/>
        <family val="1"/>
      </rPr>
      <t xml:space="preserve">2 </t>
    </r>
    <r>
      <rPr>
        <sz val="10.5"/>
        <rFont val="Times New Roman"/>
        <family val="1"/>
      </rPr>
      <t xml:space="preserve">do không đóng trần:
(3.230.000 - (8% x 3.230.000)-150.000) x 40% = 1.128.640 đồng/m</t>
    </r>
    <r>
      <rPr>
        <vertAlign val="superscript"/>
        <sz val="10.5"/>
        <rFont val="Times New Roman"/>
        <family val="1"/>
      </rPr>
      <t xml:space="preserve">2</t>
    </r>
  </si>
  <si>
    <t xml:space="preserve">Khu vực phía ngoài chợ: 32 hộ hộ tự xây cất nhà tạm, mái che và 12 hộ mua lại nhà Công ty Nông thổ sản trước đây (Nhà xây dựng sẵn) </t>
  </si>
  <si>
    <t xml:space="preserve">CÁC HỘ XUNG QUANH CHỢ: 32 hộ - 11 hộ không hỗ trợ =21 hộ</t>
  </si>
  <si>
    <t xml:space="preserve">Nguyễn Thị Thu Nhi</t>
  </si>
  <si>
    <t xml:space="preserve">Mái che khung sắt tiền chế: mái tôn, vách lưới B40, nền gạch tàu</t>
  </si>
  <si>
    <r>
      <rPr>
        <sz val="10.5"/>
        <rFont val="Times New Roman"/>
        <family val="1"/>
      </rPr>
      <t xml:space="preserve">- Căn cứ quy định tại Điểm b Khoản 1 Điều 23 Quyết định số 17/2015/QĐ-UBND ngày 02/4/2015 của UBND tỉnh Tây Ninh: Hỗ trợ 40% đơn giá.
- Đơn giá theo Quyết định số 58/2019/QĐ-UBND ngày 26/12/2019 của UBND tỉnh Tây Ninh: 736.000 đồng/m</t>
    </r>
    <r>
      <rPr>
        <vertAlign val="superscript"/>
        <sz val="10.5"/>
        <rFont val="Times New Roman"/>
        <family val="1"/>
      </rPr>
      <t xml:space="preserve">2 
</t>
    </r>
    <r>
      <rPr>
        <sz val="10.5"/>
        <rFont val="Times New Roman"/>
        <family val="1"/>
      </rPr>
      <t xml:space="preserve">736.000 x 40% = 294.400 đồng/m</t>
    </r>
    <r>
      <rPr>
        <vertAlign val="superscript"/>
        <sz val="10.5"/>
        <rFont val="Times New Roman"/>
        <family val="1"/>
      </rPr>
      <t xml:space="preserve">2</t>
    </r>
  </si>
  <si>
    <t xml:space="preserve">Đ/c:</t>
  </si>
  <si>
    <r>
      <rPr>
        <sz val="10.5"/>
        <rFont val="Times New Roman"/>
        <family val="1"/>
      </rPr>
      <t xml:space="preserve">- Căn cứ quy định tại Điểm b Khoản 1 Điều 23 Quyết định số 17/2015/QĐ-UBND ngày 02/4/2015 của UBND tỉnh Tây Ninh: Hỗ trợ 40% đơn giá.
- Đơn giá theo Quyết định số 58/2019/QĐ-UBND ngày 26/12/2019 của UBND tỉnh Tây Ninh: 498.000 đồng/m</t>
    </r>
    <r>
      <rPr>
        <vertAlign val="superscript"/>
        <sz val="10.5"/>
        <rFont val="Times New Roman"/>
        <family val="1"/>
      </rPr>
      <t xml:space="preserve">2
</t>
    </r>
    <r>
      <rPr>
        <sz val="10.5"/>
        <rFont val="Times New Roman"/>
        <family val="1"/>
      </rPr>
      <t xml:space="preserve">498.000 x 40% = 199.200 đồng/m</t>
    </r>
    <r>
      <rPr>
        <vertAlign val="superscript"/>
        <sz val="10.5"/>
        <rFont val="Times New Roman"/>
        <family val="1"/>
      </rPr>
      <t xml:space="preserve">2</t>
    </r>
  </si>
  <si>
    <t xml:space="preserve">ĐT: 0388159345</t>
  </si>
  <si>
    <t xml:space="preserve">Nguyễn Thị Hồng Hạnh</t>
  </si>
  <si>
    <t xml:space="preserve">Đ/C: số 61 đường Phạm Văn Chiêu, Khu phố 1, Phường 2, thành phố Tây Ninh</t>
  </si>
  <si>
    <t xml:space="preserve">Trụ bê tông cốt thép</t>
  </si>
  <si>
    <t xml:space="preserve">trụ</t>
  </si>
  <si>
    <r>
      <rPr>
        <b val="true"/>
        <sz val="12"/>
        <rFont val="Times New Roman"/>
        <family val="1"/>
      </rPr>
      <t xml:space="preserve">Huỳnh Thị Mười
</t>
    </r>
    <r>
      <rPr>
        <sz val="12"/>
        <rFont val="Times New Roman"/>
        <family val="1"/>
      </rPr>
      <t xml:space="preserve">CMND: 072169000005</t>
    </r>
  </si>
  <si>
    <t xml:space="preserve">Sê nô của nhà cấp 4: móng gạch + bê tông cốt thép, cột gạch + bê tông cốt thép, tường xây gạch có tô + sơn bê, nền xi măng, mái bê tông cốt thép sàn 200</t>
  </si>
  <si>
    <r>
      <rPr>
        <sz val="10.5"/>
        <rFont val="Times New Roman"/>
        <family val="1"/>
      </rPr>
      <t xml:space="preserve">- Căn cứ quy định tại Điểm b Khoản 1 Điều 23 Quyết định số 17/2015/QĐ-UBND ngày 02/4/2015 của UBND tỉnh Tây Ninh: Hỗ trợ 40% đơn giá.
- Căn cứ Quyết định số 58/2019/QĐ-UBND ngày 26/12/2019 của UBND tỉnh Tây Ninh: Giảm 160.000 đồng/m</t>
    </r>
    <r>
      <rPr>
        <vertAlign val="superscript"/>
        <sz val="10.5"/>
        <rFont val="Times New Roman"/>
        <family val="1"/>
      </rPr>
      <t xml:space="preserve">2</t>
    </r>
    <r>
      <rPr>
        <sz val="10.5"/>
        <rFont val="Times New Roman"/>
        <family val="1"/>
      </rPr>
      <t xml:space="preserve"> do nền láng xi măng.
(3.230.000 -160.000) x 40% = 1.228.000 đồng/m</t>
    </r>
    <r>
      <rPr>
        <vertAlign val="superscript"/>
        <sz val="10.5"/>
        <rFont val="Times New Roman"/>
        <family val="1"/>
      </rPr>
      <t xml:space="preserve">2</t>
    </r>
  </si>
  <si>
    <t xml:space="preserve">Đ/C: số 45A đường Phạm Văn Chiêu, Khu phố 1, Phường 2, thành phố Tây Ninh</t>
  </si>
  <si>
    <t xml:space="preserve">ĐT: 0984990415</t>
  </si>
  <si>
    <t xml:space="preserve">Trần Triệu Kim Loan</t>
  </si>
  <si>
    <t xml:space="preserve">CMND: 072188005711</t>
  </si>
  <si>
    <t xml:space="preserve">Mái che khung sắt tiền chế: mái tôn, nền xi măng, cửa sắt cuốn</t>
  </si>
  <si>
    <r>
      <rPr>
        <sz val="10.5"/>
        <rFont val="Times New Roman"/>
        <family val="1"/>
      </rPr>
      <t xml:space="preserve">- Căn cứ quy định tại Điểm b Khoản 1 Điều 23 Quyết định số 17/2015/QĐ-UBND ngày 02/4/2015 của UBND tỉnh Tây Ninh: Hỗ trợ 40% đơn giá.
- Đơn giá theo Quyết định số 58/2019/QĐ-UBND ngày 26/12/2019 của UBND tỉnh Tây Ninh: 736.000 đồng/m</t>
    </r>
    <r>
      <rPr>
        <vertAlign val="superscript"/>
        <sz val="10.5"/>
        <rFont val="Times New Roman"/>
        <family val="1"/>
      </rPr>
      <t xml:space="preserve">2
</t>
    </r>
    <r>
      <rPr>
        <sz val="10.5"/>
        <rFont val="Times New Roman"/>
        <family val="1"/>
      </rPr>
      <t xml:space="preserve">736.000 x 40% = 294.400 đồng/m</t>
    </r>
    <r>
      <rPr>
        <vertAlign val="superscript"/>
        <sz val="10.5"/>
        <rFont val="Times New Roman"/>
        <family val="1"/>
      </rPr>
      <t xml:space="preserve">2</t>
    </r>
  </si>
  <si>
    <t xml:space="preserve">Đ/C: số 47 đường Phạm Văn Chiêu, Khu phố 1, Phường 2, thành phố Tây Ninh. ĐT: 0919058747 (a. Tuấn)</t>
  </si>
  <si>
    <t xml:space="preserve">Nguyễn Ngọc Văn 
Phan Thị Liễu</t>
  </si>
  <si>
    <t xml:space="preserve">Đ/C: số 49 đường Phạm Văn Chiêu, Khu phố 1, Phường 2, thành phố Tây Ninh</t>
  </si>
  <si>
    <t xml:space="preserve">ĐT: 0986510029</t>
  </si>
  <si>
    <t xml:space="preserve">Lưu Thị Nuối</t>
  </si>
  <si>
    <t xml:space="preserve">Nhà cấp 4: móng gạch, cột gạch, tường xây gạch sơn bê, mái tôn, trần tôn lạnh, nền gạch men, cửa sắt cuốn, có nhà vệ sinh trong nhà</t>
  </si>
  <si>
    <r>
      <rPr>
        <sz val="10.5"/>
        <rFont val="Times New Roman"/>
        <family val="1"/>
      </rPr>
      <t xml:space="preserve">- Căn cứ quy định tại Điểm b Khoản 1 Điều 23 Quyết định số 17/2015/QĐ-UBND ngày 02/4/2015 của UBND tỉnh Tây Ninh: Hỗ trợ 40% đơn giá.
- Đơn giá theo Quyết định số 58/2019/QĐ-UBND ngày 26/12/2019 của UBND tỉnh Tây Ninh: 3.230.000 đồng/m</t>
    </r>
    <r>
      <rPr>
        <vertAlign val="superscript"/>
        <sz val="10.5"/>
        <rFont val="Times New Roman"/>
        <family val="1"/>
      </rPr>
      <t xml:space="preserve">2
</t>
    </r>
    <r>
      <rPr>
        <sz val="10.5"/>
        <rFont val="Times New Roman"/>
        <family val="1"/>
      </rPr>
      <t xml:space="preserve">3.230.000 x 40% = 1.292.000 đồng/m</t>
    </r>
    <r>
      <rPr>
        <vertAlign val="superscript"/>
        <sz val="10.5"/>
        <rFont val="Times New Roman"/>
        <family val="1"/>
      </rPr>
      <t xml:space="preserve">2</t>
    </r>
  </si>
  <si>
    <t xml:space="preserve">Đ/C: số 57 đường Phạm Văn Chiêu, Khu phố 1, Phường 2, thành phố Tây Ninh</t>
  </si>
  <si>
    <t xml:space="preserve">ĐT: 0976291235</t>
  </si>
  <si>
    <t xml:space="preserve">Lê Văn Bách
Nguyễn Thị Bé Năm</t>
  </si>
  <si>
    <t xml:space="preserve">Mái che khung sắt tiền chế: mái tôn, nền gạch tàu, vách xây tường lửng, cửa sắt</t>
  </si>
  <si>
    <t xml:space="preserve">Đ/C: số 59 đường Phạm văn Chiêu, Khu phố 1, Phường 2, thành phố Tây Ninh.
 ĐT: 0907040449</t>
  </si>
  <si>
    <t xml:space="preserve">Nguyễn Thị Ngận</t>
  </si>
  <si>
    <t xml:space="preserve">Đ/C:</t>
  </si>
  <si>
    <t xml:space="preserve">Nguyễn Thị Mẫn</t>
  </si>
  <si>
    <t xml:space="preserve">CMND: 072161005316</t>
  </si>
  <si>
    <t xml:space="preserve">Mái che khung sắt tiền chế: mái tôn, vách tôn, nền xi măng, cửa sắt</t>
  </si>
  <si>
    <t xml:space="preserve">Đ/C: số 53 đường Phạm Văn Chiêu, Khu phố 1, Phường 2, thành phố Tây Ninh
ĐT: 0902802340</t>
  </si>
  <si>
    <t xml:space="preserve">Nhà tạm: khung sắt tiền chế, mái tôn, vách tường xây gạch có tô + sơn bê, nền gạch men</t>
  </si>
  <si>
    <r>
      <rPr>
        <sz val="10.5"/>
        <rFont val="Times New Roman"/>
        <family val="1"/>
      </rPr>
      <t xml:space="preserve">- Căn cứ quy định tại Điểm b Khoản 1 Điều 23 Quyết định số 17/2015/QĐ-UBND ngày 02/4/2015 của UBND tỉnh Tây Ninh: Hỗ trợ 40% đơn giá.
- Đơn giá theo Quyết định số 58/2019/QĐ-UBND ngày 26/12/2019 của UBND tỉnh Tây Ninh: 821.000 đồng/m</t>
    </r>
    <r>
      <rPr>
        <vertAlign val="superscript"/>
        <sz val="10.5"/>
        <rFont val="Times New Roman"/>
        <family val="1"/>
      </rPr>
      <t xml:space="preserve">2 
</t>
    </r>
    <r>
      <rPr>
        <sz val="10.5"/>
        <rFont val="Times New Roman"/>
        <family val="1"/>
      </rPr>
      <t xml:space="preserve">821.000 x 40% = 328.400 đồng/m</t>
    </r>
    <r>
      <rPr>
        <vertAlign val="superscript"/>
        <sz val="10.5"/>
        <rFont val="Times New Roman"/>
        <family val="1"/>
      </rPr>
      <t xml:space="preserve">2</t>
    </r>
  </si>
  <si>
    <t xml:space="preserve">Ngô Văn Hạp
Trần Thị Ngọc Nga</t>
  </si>
  <si>
    <t xml:space="preserve">ĐT: 0909476672</t>
  </si>
  <si>
    <t xml:space="preserve">Mái che khung sắt tiền chế: mái tôn, không vách, nền xi măng + gạch men</t>
  </si>
  <si>
    <t xml:space="preserve">Đ/C: số 50 đường Phạm Văn Chiêu, Khu phố 1, Phường 2, thành phố Tây Ninh</t>
  </si>
  <si>
    <t xml:space="preserve">ĐT: 0852717139</t>
  </si>
  <si>
    <t xml:space="preserve">Trần Thị Sương</t>
  </si>
  <si>
    <t xml:space="preserve">ĐT: 0852717139 (c. Ánh)</t>
  </si>
  <si>
    <t xml:space="preserve">Mái che khung sắt tiền chế: mái tôn, vách tôn, nền xi măng + gạch men</t>
  </si>
  <si>
    <t xml:space="preserve">Đ/C: số 60 đường Phạm Văn Chiêu, Khu phố 1, Phường 2, thành phố Tây Ninh</t>
  </si>
  <si>
    <t xml:space="preserve">Trần Văn Liêm
Đặng Thị Ngọc Mai </t>
  </si>
  <si>
    <t xml:space="preserve">Mái che khung sắt tiền chế: mái tôn, 1 vách tôn, 1 vách mượn, nền xi măng + gạch men, cửa sắt kéo</t>
  </si>
  <si>
    <t xml:space="preserve">Đ/c: Khu phố 1, Phường 2, thành phố Tây Ninh
ĐT: 0359954752</t>
  </si>
  <si>
    <t xml:space="preserve">Nguyễn Lê Thị Ngọc Thu</t>
  </si>
  <si>
    <t xml:space="preserve">Nhà cấp 4: móng gạch, cột gạch, tường xây gạch có tô + sơn bê, mái tôn, trần tôn lạnh, nền gạch men, cửa sắt kính</t>
  </si>
  <si>
    <r>
      <rPr>
        <sz val="10.5"/>
        <rFont val="Times New Roman"/>
        <family val="1"/>
      </rPr>
      <t xml:space="preserve">- Căn cứ quy định tại Điểm b Khoản 1 Điều 23 Quyết định số 17/2015/QĐ-UBND ngày 02/4/2015 của UBND tỉnh Tây Ninh: Hỗ trợ 40% đơn giá.
- Đơn giá theo Quyết định số 58/2019/QĐ-UBND ngày 26/12/2019 của UBND tỉnh Tây Ninh: 3.230.000 đồng/m</t>
    </r>
    <r>
      <rPr>
        <vertAlign val="superscript"/>
        <sz val="10.5"/>
        <rFont val="Times New Roman"/>
        <family val="1"/>
      </rPr>
      <t xml:space="preserve">2 
</t>
    </r>
    <r>
      <rPr>
        <sz val="10.5"/>
        <rFont val="Times New Roman"/>
        <family val="1"/>
      </rPr>
      <t xml:space="preserve">3.230.000 x 40% = 1.292.000 đồng/m</t>
    </r>
    <r>
      <rPr>
        <vertAlign val="superscript"/>
        <sz val="10.5"/>
        <rFont val="Times New Roman"/>
        <family val="1"/>
      </rPr>
      <t xml:space="preserve">2</t>
    </r>
  </si>
  <si>
    <t xml:space="preserve">CMND: 072187004954</t>
  </si>
  <si>
    <t xml:space="preserve">Đ/c: số 56 đường phạm Văn Chiêu, Khu phố 1, Phường 2, thành phố Tây Ninh
ĐT: 0359585863</t>
  </si>
  <si>
    <t xml:space="preserve">Nguyễn Thị Trận</t>
  </si>
  <si>
    <t xml:space="preserve">Mái che khung sắt tiền chế: mái tôn, vách gạch lửng + lưới B40, nền gạch men, cửa sắt kéo</t>
  </si>
  <si>
    <t xml:space="preserve">Đ/c: số 62 đường phạm Văn Chiêu, Khu phố 1, Phường 2, thành phố Tây Ninh
ĐT: 0349466883 (cô Hạnh)</t>
  </si>
  <si>
    <t xml:space="preserve">Văn Ngọc Phụng</t>
  </si>
  <si>
    <t xml:space="preserve">Nhà cấp 4: móng gạch, cột gạch, tường gạch xây tô + sơn bê, mái tôn, trần tôn lạnh, nền gạch men, cửa sắt kéo, có nhà vệ sinh trong nhà</t>
  </si>
  <si>
    <t xml:space="preserve">CMND: 29008382</t>
  </si>
  <si>
    <t xml:space="preserve">Mái che khung sắt tiền chế: mái tôn, vách lưới B40, nền xi măng</t>
  </si>
  <si>
    <t xml:space="preserve">Đ/c: Số 153A, Khu phố 1, Phường 2, thành phố Tây Ninh
ĐT: 0903072472</t>
  </si>
  <si>
    <t xml:space="preserve">Đặng Trung Quân</t>
  </si>
  <si>
    <t xml:space="preserve">Mái che khung sắt tiền chế: mái tôn, nền xi măng + gạch men, cửa sắt cuốn</t>
  </si>
  <si>
    <t xml:space="preserve">Đ/C: số 44 đường Phạm Văn Chiêu, Khu phố 1, Phường 2, thành phố Tây Ninh</t>
  </si>
  <si>
    <t xml:space="preserve">Mái che khung sắt tiền chế: mái tôn, vách lưới B40, cửa sắt cuốn</t>
  </si>
  <si>
    <t xml:space="preserve">ĐT: 0977218783</t>
  </si>
  <si>
    <t xml:space="preserve">Đặng Phúng
Lê Thị Mỹ Thọ</t>
  </si>
  <si>
    <t xml:space="preserve">Mái che khung sắt tiền chế: mái tôn, nền xi măng + gạch men, cửa sắt cuốn (2 cái)</t>
  </si>
  <si>
    <t xml:space="preserve">Đ/c: số 54 đường Phạm văn Chiêu, Khu phố 1, Phường 2, thành phố Tây Ninh
ĐT: 0938586794</t>
  </si>
  <si>
    <t xml:space="preserve">Lương Quang Hưng
Quách Kim Phụng</t>
  </si>
  <si>
    <t xml:space="preserve">Mái che khung sắt tiền chế: mái tôn, không vách, nền gạch tàu + nền xi măng</t>
  </si>
  <si>
    <r>
      <rPr>
        <sz val="10.5"/>
        <rFont val="Times New Roman"/>
        <family val="1"/>
      </rPr>
      <t xml:space="preserve">- Diện tích ngoài giấy CNQSDĐ: 5,95m x 2,9m  = 17,26 m</t>
    </r>
    <r>
      <rPr>
        <vertAlign val="superscript"/>
        <sz val="10.5"/>
        <rFont val="Times New Roman"/>
        <family val="1"/>
      </rPr>
      <t xml:space="preserve">2
</t>
    </r>
    <r>
      <rPr>
        <sz val="10.5"/>
        <rFont val="Times New Roman"/>
        <family val="1"/>
      </rPr>
      <t xml:space="preserve">- Diện tích đo đến nhịp cột: 5,95m x 3,45m = 20,53 m</t>
    </r>
    <r>
      <rPr>
        <vertAlign val="superscript"/>
        <sz val="10.5"/>
        <rFont val="Times New Roman"/>
        <family val="1"/>
      </rPr>
      <t xml:space="preserve">2
</t>
    </r>
    <r>
      <rPr>
        <sz val="10.5"/>
        <rFont val="Times New Roman"/>
        <family val="1"/>
      </rPr>
      <t xml:space="preserve">- Căn cứ quy định tại Điểm b Khoản 1 Điều 23 Quyết định số 17/2015/QĐ-UBND ngày 02/4/2015 của UBND tỉnh Tây Ninh: Hỗ trợ 40% đơn giá.
- Đơn giá theo Quyết định số 58/2019/QĐ-UBND ngày 26/12/2019 của UBND tỉnh Tây Ninh: 498.000 đồng/m</t>
    </r>
    <r>
      <rPr>
        <vertAlign val="superscript"/>
        <sz val="10.5"/>
        <rFont val="Times New Roman"/>
        <family val="1"/>
      </rPr>
      <t xml:space="preserve">2</t>
    </r>
    <r>
      <rPr>
        <sz val="10.5"/>
        <rFont val="Times New Roman"/>
        <family val="1"/>
      </rPr>
      <t xml:space="preserve"> 
498.000 x 40% = 199.200 đồng/m</t>
    </r>
    <r>
      <rPr>
        <vertAlign val="superscript"/>
        <sz val="10.5"/>
        <rFont val="Times New Roman"/>
        <family val="1"/>
      </rPr>
      <t xml:space="preserve">2</t>
    </r>
  </si>
  <si>
    <t xml:space="preserve">Đ/c: 156 Võ Văn Truyện, Khu phố 1, Phường 2, TPTN</t>
  </si>
  <si>
    <t xml:space="preserve">Hàng rào song sắt, móng xây gạch</t>
  </si>
  <si>
    <t xml:space="preserve">ĐT: 0975229181</t>
  </si>
  <si>
    <t xml:space="preserve">Đồng sở hữu: Quách Phú Cầm, Quách Kim Phụng, Quách Kim Hòa, Quách Thị Kim Hiệp, Quách Kim Sắc</t>
  </si>
  <si>
    <t xml:space="preserve">Mái che khung sắt tiền chế: Mái tôn, có vách, nền gạch tàu</t>
  </si>
  <si>
    <r>
      <rPr>
        <sz val="10.5"/>
        <rFont val="Times New Roman"/>
        <family val="1"/>
      </rPr>
      <t xml:space="preserve">- Diện tích ngoài giấy CNQSDĐ: 4,0m x 3,18m =  12,72 m</t>
    </r>
    <r>
      <rPr>
        <vertAlign val="superscript"/>
        <sz val="10.5"/>
        <rFont val="Times New Roman"/>
        <family val="1"/>
      </rPr>
      <t xml:space="preserve">2
</t>
    </r>
    <r>
      <rPr>
        <sz val="10.5"/>
        <rFont val="Times New Roman"/>
        <family val="1"/>
      </rPr>
      <t xml:space="preserve">- Diện tích đo đến nhịp cột: 4,0m x 4,1m  = 16,4 m</t>
    </r>
    <r>
      <rPr>
        <vertAlign val="superscript"/>
        <sz val="10.5"/>
        <rFont val="Times New Roman"/>
        <family val="1"/>
      </rPr>
      <t xml:space="preserve">2
</t>
    </r>
    <r>
      <rPr>
        <sz val="10.5"/>
        <rFont val="Times New Roman"/>
        <family val="1"/>
      </rPr>
      <t xml:space="preserve">- Căn cứ quy định tại Điểm b Khoản 1 Điều 23 Quyết định số 17/2015/QĐ-UBND ngày 02/4/2015 của UBND tỉnh Tây Ninh: Hỗ trợ 40% đơn giá.
- Đơn giá theo Quyết định số 58/2019/QĐ-UBND ngày 26/12/2019 của UBND tỉnh Tây Ninh: 736.000 đồng/m</t>
    </r>
    <r>
      <rPr>
        <vertAlign val="superscript"/>
        <sz val="10.5"/>
        <rFont val="Times New Roman"/>
        <family val="1"/>
      </rPr>
      <t xml:space="preserve">2</t>
    </r>
    <r>
      <rPr>
        <sz val="10.5"/>
        <rFont val="Times New Roman"/>
        <family val="1"/>
      </rPr>
      <t xml:space="preserve"> 
736.000 x 40% = 294.400 đồng/m</t>
    </r>
    <r>
      <rPr>
        <vertAlign val="superscript"/>
        <sz val="10.5"/>
        <rFont val="Times New Roman"/>
        <family val="1"/>
      </rPr>
      <t xml:space="preserve">2</t>
    </r>
  </si>
  <si>
    <t xml:space="preserve">SĐT: 0975229181 (Chú Hưng)</t>
  </si>
  <si>
    <t xml:space="preserve">B</t>
  </si>
  <si>
    <t xml:space="preserve">CÁC HỘ MUA LẠI NHÀ CỦA CÔNG TY NÔNG THỔ SẢN TRƯỚC ĐÂY: 12 hộ</t>
  </si>
  <si>
    <t xml:space="preserve">Lê Thị Phùng</t>
  </si>
  <si>
    <t xml:space="preserve">Nhà cấp 4: Móng gạch, cột gạch, tường xây gạch có tô + sơn bê, mái tôn, trần tôn lạnh, nền gạch men, cửa sắt kéo, có nhà vệ sinh trong nhà </t>
  </si>
  <si>
    <r>
      <rPr>
        <sz val="10.5"/>
        <rFont val="Times New Roman"/>
        <family val="1"/>
      </rPr>
      <t xml:space="preserve">- Diện tích sê nô: 5,4 m x 2,4 m = 12,96 m</t>
    </r>
    <r>
      <rPr>
        <vertAlign val="superscript"/>
        <sz val="10.5"/>
        <rFont val="Times New Roman"/>
        <family val="1"/>
      </rPr>
      <t xml:space="preserve">2
</t>
    </r>
    <r>
      <rPr>
        <sz val="10.5"/>
        <rFont val="Times New Roman"/>
        <family val="1"/>
      </rPr>
      <t xml:space="preserve">- Diện tích nhà ngoài giấy CNQSDĐ: 5,4m x 2,79m 
- Diện tích nhà đo đến nhịp cột: 5,4m x 4,0m = 21,6 m</t>
    </r>
    <r>
      <rPr>
        <vertAlign val="superscript"/>
        <sz val="10.5"/>
        <rFont val="Times New Roman"/>
        <family val="1"/>
      </rPr>
      <t xml:space="preserve">2
</t>
    </r>
    <r>
      <rPr>
        <sz val="10.5"/>
        <rFont val="Times New Roman"/>
        <family val="1"/>
      </rPr>
      <t xml:space="preserve">Tổng diện tích bồi thường: 12,96 m</t>
    </r>
    <r>
      <rPr>
        <vertAlign val="superscript"/>
        <sz val="10.5"/>
        <rFont val="Times New Roman"/>
        <family val="1"/>
      </rPr>
      <t xml:space="preserve">2</t>
    </r>
    <r>
      <rPr>
        <sz val="10.5"/>
        <rFont val="Times New Roman"/>
        <family val="1"/>
      </rPr>
      <t xml:space="preserve">+ 21,6 m</t>
    </r>
    <r>
      <rPr>
        <vertAlign val="superscript"/>
        <sz val="10.5"/>
        <rFont val="Times New Roman"/>
        <family val="1"/>
      </rPr>
      <t xml:space="preserve">2</t>
    </r>
    <r>
      <rPr>
        <sz val="10.5"/>
        <rFont val="Times New Roman"/>
        <family val="1"/>
      </rPr>
      <t xml:space="preserve">= 34,56 m</t>
    </r>
    <r>
      <rPr>
        <vertAlign val="superscript"/>
        <sz val="10.5"/>
        <rFont val="Times New Roman"/>
        <family val="1"/>
      </rPr>
      <t xml:space="preserve">2
</t>
    </r>
    <r>
      <rPr>
        <sz val="10.5"/>
        <rFont val="Times New Roman"/>
        <family val="1"/>
      </rPr>
      <t xml:space="preserve">- Căn cứ quy định tại Điểm b Khoản 1 Điều 23 Quyết định số 17/2015/QĐ-UBND ngày 02/4/2015 của UBND tỉnh Tây Ninh: Hỗ trợ 40% đơn giá.
- Đơn giá theo Quyết định số 58/2019/QĐ-UBND ngày 26/12/2019 của UBND tỉnh Tây Ninh: 3.230.000 đồng/m</t>
    </r>
    <r>
      <rPr>
        <vertAlign val="superscript"/>
        <sz val="10.5"/>
        <rFont val="Times New Roman"/>
        <family val="1"/>
      </rPr>
      <t xml:space="preserve">2
</t>
    </r>
    <r>
      <rPr>
        <sz val="10.5"/>
        <rFont val="Times New Roman"/>
        <family val="1"/>
      </rPr>
      <t xml:space="preserve">3.230.000 x 40% = 1.292.000 đồng/m</t>
    </r>
    <r>
      <rPr>
        <vertAlign val="superscript"/>
        <sz val="10.5"/>
        <rFont val="Times New Roman"/>
        <family val="1"/>
      </rPr>
      <t xml:space="preserve">2</t>
    </r>
  </si>
  <si>
    <t xml:space="preserve">Đ/c: 88 Phạm Văn Chiêu, Khu phố 1, Phường 2, TPTN
ĐT: 0392931106</t>
  </si>
  <si>
    <t xml:space="preserve">Trần Văn Khải (đã chết)
Vợ: Lâm Thị Hiền</t>
  </si>
  <si>
    <t xml:space="preserve">Nhà cấp 4: Móng gạch, cột gạch, tường xây gạch có tô + quét vôi mái tôn, không trần, nền xi măng, cửa sắt kéo, có nhà vệ sinh trong nhà </t>
  </si>
  <si>
    <r>
      <rPr>
        <sz val="10"/>
        <rFont val="Times New Roman"/>
        <family val="1"/>
      </rPr>
      <t xml:space="preserve">- Diện tích sê nô: 4,2 m x 2,4 m = 10,08 m</t>
    </r>
    <r>
      <rPr>
        <vertAlign val="superscript"/>
        <sz val="10"/>
        <rFont val="Times New Roman"/>
        <family val="1"/>
      </rPr>
      <t xml:space="preserve">2
</t>
    </r>
    <r>
      <rPr>
        <sz val="10"/>
        <rFont val="Times New Roman"/>
        <family val="1"/>
      </rPr>
      <t xml:space="preserve">- Diện tích nhà ngoài giấy CNQSDĐ: 4,2m x 2,73m 
- Diện tích nhà đo đến nhịp cột: 4,2m x 3,9m  = 16,38 m</t>
    </r>
    <r>
      <rPr>
        <vertAlign val="superscript"/>
        <sz val="10"/>
        <rFont val="Times New Roman"/>
        <family val="1"/>
      </rPr>
      <t xml:space="preserve">2
</t>
    </r>
    <r>
      <rPr>
        <sz val="10"/>
        <rFont val="Times New Roman"/>
        <family val="1"/>
      </rPr>
      <t xml:space="preserve">- Tổng diện tích bồi thường: 10,08 m</t>
    </r>
    <r>
      <rPr>
        <vertAlign val="superscript"/>
        <sz val="10"/>
        <rFont val="Times New Roman"/>
        <family val="1"/>
      </rPr>
      <t xml:space="preserve">2</t>
    </r>
    <r>
      <rPr>
        <sz val="10"/>
        <rFont val="Times New Roman"/>
        <family val="1"/>
      </rPr>
      <t xml:space="preserve"> + 16,38 m</t>
    </r>
    <r>
      <rPr>
        <vertAlign val="superscript"/>
        <sz val="10"/>
        <rFont val="Times New Roman"/>
        <family val="1"/>
      </rPr>
      <t xml:space="preserve">2</t>
    </r>
    <r>
      <rPr>
        <sz val="10"/>
        <rFont val="Times New Roman"/>
        <family val="1"/>
      </rPr>
      <t xml:space="preserve">= 26,46 m</t>
    </r>
    <r>
      <rPr>
        <vertAlign val="superscript"/>
        <sz val="10"/>
        <rFont val="Times New Roman"/>
        <family val="1"/>
      </rPr>
      <t xml:space="preserve">2
</t>
    </r>
    <r>
      <rPr>
        <sz val="10"/>
        <rFont val="Times New Roman"/>
        <family val="1"/>
      </rPr>
      <t xml:space="preserve">- Căn cứ quy định tại Điểm b Khoản 1 Điều 23 Quyết định số 17/2015/QĐ-UBND ngày 02/4/2015 của UBND tỉnh Tây Ninh: Hỗ trợ 40% đơn giá.
-</t>
    </r>
    <r>
      <rPr>
        <vertAlign val="superscript"/>
        <sz val="10"/>
        <rFont val="Times New Roman"/>
        <family val="1"/>
      </rPr>
      <t xml:space="preserve"> </t>
    </r>
    <r>
      <rPr>
        <sz val="10"/>
        <rFont val="Times New Roman"/>
        <family val="1"/>
      </rPr>
      <t xml:space="preserve">Căn cứ Quyết định số 58/2019/QĐ-UBND ngày 26/12/2019 của UBND tỉnh Tây Ninh: </t>
    </r>
    <r>
      <rPr>
        <vertAlign val="superscript"/>
        <sz val="10"/>
        <rFont val="Times New Roman"/>
        <family val="1"/>
      </rPr>
      <t xml:space="preserve"> </t>
    </r>
    <r>
      <rPr>
        <sz val="10"/>
        <rFont val="Times New Roman"/>
        <family val="1"/>
      </rPr>
      <t xml:space="preserve">Giảm 150.000 đồng/m</t>
    </r>
    <r>
      <rPr>
        <vertAlign val="superscript"/>
        <sz val="10"/>
        <rFont val="Times New Roman"/>
        <family val="1"/>
      </rPr>
      <t xml:space="preserve">2</t>
    </r>
    <r>
      <rPr>
        <sz val="10"/>
        <rFont val="Times New Roman"/>
        <family val="1"/>
      </rPr>
      <t xml:space="preserve"> do không đóng trần; Giảm 8% đơn giá do tường quét vôi; Giảm 160.000 đồng/m</t>
    </r>
    <r>
      <rPr>
        <vertAlign val="superscript"/>
        <sz val="10"/>
        <rFont val="Times New Roman"/>
        <family val="1"/>
      </rPr>
      <t xml:space="preserve">2</t>
    </r>
    <r>
      <rPr>
        <sz val="10"/>
        <rFont val="Times New Roman"/>
        <family val="1"/>
      </rPr>
      <t xml:space="preserve"> do nền xi măng:
(3.230.000 - 150.000 - (8% x 3.230.000) -160.000) x 40%= 1.064.640 đồng/m</t>
    </r>
    <r>
      <rPr>
        <vertAlign val="superscript"/>
        <sz val="10"/>
        <rFont val="Times New Roman"/>
        <family val="1"/>
      </rPr>
      <t xml:space="preserve">2</t>
    </r>
  </si>
  <si>
    <t xml:space="preserve">Đ/c: Đường Gia Long, Khu phố 2, Phường 2, TPTN
ĐT: 0944986865</t>
  </si>
  <si>
    <t xml:space="preserve"> </t>
  </si>
  <si>
    <t xml:space="preserve">Thái Thị Hoa</t>
  </si>
  <si>
    <t xml:space="preserve">Nhà cấp 4: Móng gạch, cột gạch, tường xây gạch có tô + quét vôi, mái tôn, không trần, nền xi măng, cửa sắt kéo, không có nhà vệ sinh trong nhà </t>
  </si>
  <si>
    <r>
      <rPr>
        <sz val="10"/>
        <rFont val="Times New Roman"/>
        <family val="1"/>
      </rPr>
      <t xml:space="preserve">- Diện tích sê nô: 4,0 m x 2,4 m = 9,6 m</t>
    </r>
    <r>
      <rPr>
        <vertAlign val="superscript"/>
        <sz val="10"/>
        <rFont val="Times New Roman"/>
        <family val="1"/>
      </rPr>
      <t xml:space="preserve">2
</t>
    </r>
    <r>
      <rPr>
        <sz val="10"/>
        <rFont val="Times New Roman"/>
        <family val="1"/>
      </rPr>
      <t xml:space="preserve">- Diện tích nhà ngoài giấy CNQSDĐ: 4,0m x 2,68m 
- Diện tích nhà đo đến nhịp cột: 4,0m x 3,7m  = 14,8 m</t>
    </r>
    <r>
      <rPr>
        <vertAlign val="superscript"/>
        <sz val="10"/>
        <rFont val="Times New Roman"/>
        <family val="1"/>
      </rPr>
      <t xml:space="preserve">2
</t>
    </r>
    <r>
      <rPr>
        <sz val="10"/>
        <rFont val="Times New Roman"/>
        <family val="1"/>
      </rPr>
      <t xml:space="preserve">- Tổng diện tích bồi thường: 9,6 m</t>
    </r>
    <r>
      <rPr>
        <vertAlign val="superscript"/>
        <sz val="10"/>
        <rFont val="Times New Roman"/>
        <family val="1"/>
      </rPr>
      <t xml:space="preserve">2</t>
    </r>
    <r>
      <rPr>
        <sz val="10"/>
        <rFont val="Times New Roman"/>
        <family val="1"/>
      </rPr>
      <t xml:space="preserve"> + 14,8 m</t>
    </r>
    <r>
      <rPr>
        <vertAlign val="superscript"/>
        <sz val="10"/>
        <rFont val="Times New Roman"/>
        <family val="1"/>
      </rPr>
      <t xml:space="preserve">2</t>
    </r>
    <r>
      <rPr>
        <sz val="10"/>
        <rFont val="Times New Roman"/>
        <family val="1"/>
      </rPr>
      <t xml:space="preserve">= 24,4 m</t>
    </r>
    <r>
      <rPr>
        <vertAlign val="superscript"/>
        <sz val="10"/>
        <rFont val="Times New Roman"/>
        <family val="1"/>
      </rPr>
      <t xml:space="preserve">2
</t>
    </r>
    <r>
      <rPr>
        <sz val="10"/>
        <rFont val="Times New Roman"/>
        <family val="1"/>
      </rPr>
      <t xml:space="preserve">- Căn cứ quy định tại Điểm b Khoản 1 Điều 23 Quyết định số 17/2015/QĐ-UBND ngày 02/4/2015 của UBND tỉnh Tây Ninh: Hỗ trợ 40% đơn giá.
- Căn cứ Quyết định số 58/2019/QĐ-UBND ngày 26/12/2019 của UBND tỉnh Tây Ninh: Giảm 150.000 đồng/m</t>
    </r>
    <r>
      <rPr>
        <vertAlign val="superscript"/>
        <sz val="10"/>
        <rFont val="Times New Roman"/>
        <family val="1"/>
      </rPr>
      <t xml:space="preserve">2</t>
    </r>
    <r>
      <rPr>
        <sz val="10"/>
        <rFont val="Times New Roman"/>
        <family val="1"/>
      </rPr>
      <t xml:space="preserve"> do không đóng trần; Giảm 8% đơn giá do tường quét vôi; Giảm 160.000 đồng/m</t>
    </r>
    <r>
      <rPr>
        <vertAlign val="superscript"/>
        <sz val="10"/>
        <rFont val="Times New Roman"/>
        <family val="1"/>
      </rPr>
      <t xml:space="preserve">2</t>
    </r>
    <r>
      <rPr>
        <sz val="10"/>
        <rFont val="Times New Roman"/>
        <family val="1"/>
      </rPr>
      <t xml:space="preserve"> do nền xi măng; Giảm 5% đơn giá do không có nhà vệ sinh trong nhà.
(3.230.000 - 150.000 - (8% x 3.230.000) -160.000 - (5% x 3.230.000)) x 40%= 1.000.040 đồng/m</t>
    </r>
    <r>
      <rPr>
        <vertAlign val="superscript"/>
        <sz val="10"/>
        <rFont val="Times New Roman"/>
        <family val="1"/>
      </rPr>
      <t xml:space="preserve">2</t>
    </r>
  </si>
  <si>
    <t xml:space="preserve">Đ/c: 137 Trần Hưng Đạo, Khu phố 3, Phường 2, TPTN
ĐT: 0969909768</t>
  </si>
  <si>
    <r>
      <rPr>
        <sz val="10"/>
        <rFont val="Times New Roman"/>
        <family val="1"/>
      </rPr>
      <t xml:space="preserve">- Căn cứ quy định tại Điểm b Khoản 1 Điều 23 Quyết định số 17/2015/QĐ-UBND ngày 02/4/2015 của UBND tỉnh Tây Ninh: Hỗ trợ 40% đơn giá.
- Đơn giá theo Quyết định số 58/2019/QĐ-UBND ngày 26/12/2019 của UBND tỉnh Tây Ninh: 498.000 đồng/m</t>
    </r>
    <r>
      <rPr>
        <vertAlign val="superscript"/>
        <sz val="10"/>
        <rFont val="Times New Roman"/>
        <family val="1"/>
      </rPr>
      <t xml:space="preserve">2
</t>
    </r>
    <r>
      <rPr>
        <sz val="10"/>
        <rFont val="Times New Roman"/>
        <family val="1"/>
      </rPr>
      <t xml:space="preserve">498.000 x 40% = 199.200 đồng/m</t>
    </r>
    <r>
      <rPr>
        <vertAlign val="superscript"/>
        <sz val="10"/>
        <rFont val="Times New Roman"/>
        <family val="1"/>
      </rPr>
      <t xml:space="preserve">2</t>
    </r>
  </si>
  <si>
    <t xml:space="preserve">Nguyễn Văn Dao
Lại Thị Tuyết</t>
  </si>
  <si>
    <t xml:space="preserve">Nhà cấp 4: Móng gạch, cột gạch, tường xây gạch có tô + sơn bê, bả matit, mái tôn, trần tôn lạnh, nền gạch men, cửa sắt kéo, có nhà vệ sinh trong nhà </t>
  </si>
  <si>
    <r>
      <rPr>
        <sz val="10"/>
        <rFont val="Times New Roman"/>
        <family val="1"/>
      </rPr>
      <t xml:space="preserve">- Diện tích sê nô: 4,0 m x 2,4 m = 9,6 m</t>
    </r>
    <r>
      <rPr>
        <vertAlign val="superscript"/>
        <sz val="10"/>
        <rFont val="Times New Roman"/>
        <family val="1"/>
      </rPr>
      <t xml:space="preserve">2
</t>
    </r>
    <r>
      <rPr>
        <sz val="10"/>
        <rFont val="Times New Roman"/>
        <family val="1"/>
      </rPr>
      <t xml:space="preserve">- Diện tích nhà ngoài giấy CNQSDĐ: 4,0m x 2,59m 
- Diện tích nhà đo đến nhịp cột:  4,0m x 4,1m  = 16,4 m</t>
    </r>
    <r>
      <rPr>
        <vertAlign val="superscript"/>
        <sz val="10"/>
        <rFont val="Times New Roman"/>
        <family val="1"/>
      </rPr>
      <t xml:space="preserve">2
</t>
    </r>
    <r>
      <rPr>
        <sz val="10"/>
        <rFont val="Times New Roman"/>
        <family val="1"/>
      </rPr>
      <t xml:space="preserve">- Tổng diện tích bồi thường: 9,6 m</t>
    </r>
    <r>
      <rPr>
        <vertAlign val="superscript"/>
        <sz val="10"/>
        <rFont val="Times New Roman"/>
        <family val="1"/>
      </rPr>
      <t xml:space="preserve">2</t>
    </r>
    <r>
      <rPr>
        <sz val="10"/>
        <rFont val="Times New Roman"/>
        <family val="1"/>
      </rPr>
      <t xml:space="preserve"> + 16,4 m</t>
    </r>
    <r>
      <rPr>
        <vertAlign val="superscript"/>
        <sz val="10"/>
        <rFont val="Times New Roman"/>
        <family val="1"/>
      </rPr>
      <t xml:space="preserve">2</t>
    </r>
    <r>
      <rPr>
        <sz val="10"/>
        <rFont val="Times New Roman"/>
        <family val="1"/>
      </rPr>
      <t xml:space="preserve">= 26,0 m</t>
    </r>
    <r>
      <rPr>
        <vertAlign val="superscript"/>
        <sz val="10"/>
        <rFont val="Times New Roman"/>
        <family val="1"/>
      </rPr>
      <t xml:space="preserve">2
</t>
    </r>
    <r>
      <rPr>
        <sz val="10"/>
        <rFont val="Times New Roman"/>
        <family val="1"/>
      </rPr>
      <t xml:space="preserve">- Căn cứ quy định tại Điểm b Khoản 1 Điều 23 Quyết định số 17/2015/QĐ-UBND ngày 02/4/2015 của UBND tỉnh Tây Ninh: Hỗ trợ 40% đơn giá.
- Đơn giá theo Quyết định số 58/2019/QĐ-UBND ngày 26/12/2019 của UBND tỉnh Tây Ninh:  3.230.000 đồng/m</t>
    </r>
    <r>
      <rPr>
        <vertAlign val="superscript"/>
        <sz val="10"/>
        <rFont val="Times New Roman"/>
        <family val="1"/>
      </rPr>
      <t xml:space="preserve">2
</t>
    </r>
    <r>
      <rPr>
        <sz val="10"/>
        <rFont val="Times New Roman"/>
        <family val="1"/>
      </rPr>
      <t xml:space="preserve">3.230.000 x 40% = 1.292.000 đồng/m</t>
    </r>
    <r>
      <rPr>
        <vertAlign val="superscript"/>
        <sz val="10"/>
        <rFont val="Times New Roman"/>
        <family val="1"/>
      </rPr>
      <t xml:space="preserve">2</t>
    </r>
  </si>
  <si>
    <t xml:space="preserve">Đ/c: 96 đường Phạm Văn Chiêu, Khu phố 1, Phường 2, TPTN
ĐT: 0913663149</t>
  </si>
  <si>
    <t xml:space="preserve">Nguyễn Văn Dùng
Nguyễn Thị Lan Dung</t>
  </si>
  <si>
    <t xml:space="preserve">Nhà cấp 4: Móng gạch, cột gạch, tường xây gạch có tô + quét vôi, không bả matit, mái tôn, trần thạch cao, nền gạch men, cửa sắt kéo, có nhà vệ sinh trong nhà </t>
  </si>
  <si>
    <r>
      <rPr>
        <sz val="10"/>
        <rFont val="Times New Roman"/>
        <family val="1"/>
      </rPr>
      <t xml:space="preserve">- Diện tích sê nô: 4,0 m x 2,4 m = 9,6 m</t>
    </r>
    <r>
      <rPr>
        <vertAlign val="superscript"/>
        <sz val="10"/>
        <rFont val="Times New Roman"/>
        <family val="1"/>
      </rPr>
      <t xml:space="preserve">2
</t>
    </r>
    <r>
      <rPr>
        <sz val="10"/>
        <rFont val="Times New Roman"/>
        <family val="1"/>
      </rPr>
      <t xml:space="preserve">- Diện tích nhà ngoài giấy CNQSDĐ: 4,0m x 2,91m 
- Diện tích nhà đo đến nhịp cột: 4,0m x 4,2m  = 16,8 m</t>
    </r>
    <r>
      <rPr>
        <vertAlign val="superscript"/>
        <sz val="10"/>
        <rFont val="Times New Roman"/>
        <family val="1"/>
      </rPr>
      <t xml:space="preserve">2
</t>
    </r>
    <r>
      <rPr>
        <sz val="10"/>
        <rFont val="Times New Roman"/>
        <family val="1"/>
      </rPr>
      <t xml:space="preserve">- Tổng diện tích bồi thường: 9,6 m</t>
    </r>
    <r>
      <rPr>
        <vertAlign val="superscript"/>
        <sz val="10"/>
        <rFont val="Times New Roman"/>
        <family val="1"/>
      </rPr>
      <t xml:space="preserve">2</t>
    </r>
    <r>
      <rPr>
        <sz val="10"/>
        <rFont val="Times New Roman"/>
        <family val="1"/>
      </rPr>
      <t xml:space="preserve"> + 16,8 m</t>
    </r>
    <r>
      <rPr>
        <vertAlign val="superscript"/>
        <sz val="10"/>
        <rFont val="Times New Roman"/>
        <family val="1"/>
      </rPr>
      <t xml:space="preserve">2</t>
    </r>
    <r>
      <rPr>
        <sz val="10"/>
        <rFont val="Times New Roman"/>
        <family val="1"/>
      </rPr>
      <t xml:space="preserve">= 26,4 m</t>
    </r>
    <r>
      <rPr>
        <vertAlign val="superscript"/>
        <sz val="10"/>
        <rFont val="Times New Roman"/>
        <family val="1"/>
      </rPr>
      <t xml:space="preserve">2
</t>
    </r>
    <r>
      <rPr>
        <sz val="10"/>
        <rFont val="Times New Roman"/>
        <family val="1"/>
      </rPr>
      <t xml:space="preserve">- Căn cứ quy định tại Điểm b Khoản 1 Điều 23 Quyết định số 17/2015/QĐ-UBND ngày 02/4/2015 của UBND tỉnh Tây Ninh: Hỗ trợ 40% đơn giá.
- Căn cứ Quyết định số 58/2019/QĐ-UBND ngày 26/12/2019 của UBND tỉnh Tây Ninh: Giảm 8% đơn giá do tường quét vôi.
(3.230.000 - (8% x 3.230.000)) x 40% = 1.188.640 đồng/m</t>
    </r>
    <r>
      <rPr>
        <vertAlign val="superscript"/>
        <sz val="10"/>
        <rFont val="Times New Roman"/>
        <family val="1"/>
      </rPr>
      <t xml:space="preserve">2</t>
    </r>
  </si>
  <si>
    <t xml:space="preserve">Mái che khung sắt tiền chế: mái tôn, trần nhựa, không vách, nền xi măng</t>
  </si>
  <si>
    <r>
      <rPr>
        <sz val="10"/>
        <rFont val="Times New Roman"/>
        <family val="1"/>
      </rPr>
      <t xml:space="preserve">- Căn cứ quy định tại Điểm b Khoản 1 Điều 23 Quyết định số 17/2015/QĐ-UBND ngày 02/4/2015 của UBND tỉnh Tây Ninh: Hỗ trợ 40% đơn giá.
- Căn cứ Quyết định số 58/2019/QĐ-UBND ngày 26/12/2019 của UBND tỉnh Tây Ninh: 498.000 đồng/m</t>
    </r>
    <r>
      <rPr>
        <vertAlign val="superscript"/>
        <sz val="10"/>
        <rFont val="Times New Roman"/>
        <family val="1"/>
      </rPr>
      <t xml:space="preserve">2
</t>
    </r>
    <r>
      <rPr>
        <sz val="10"/>
        <rFont val="Times New Roman"/>
        <family val="1"/>
      </rPr>
      <t xml:space="preserve">498.000 x 40% = 199.200 đồng/m</t>
    </r>
    <r>
      <rPr>
        <vertAlign val="superscript"/>
        <sz val="10"/>
        <rFont val="Times New Roman"/>
        <family val="1"/>
      </rPr>
      <t xml:space="preserve">2</t>
    </r>
  </si>
  <si>
    <t xml:space="preserve">ĐT: 0779900891</t>
  </si>
  <si>
    <t xml:space="preserve">Bảng hiệu</t>
  </si>
  <si>
    <t xml:space="preserve">Lưu Thị Cẩm Nhung
Đào Phú Hải</t>
  </si>
  <si>
    <r>
      <rPr>
        <sz val="10"/>
        <rFont val="Times New Roman"/>
        <family val="1"/>
      </rPr>
      <t xml:space="preserve">- Diện tích sê nô: 4,0 m x 2,4 m = 9,6 m</t>
    </r>
    <r>
      <rPr>
        <vertAlign val="superscript"/>
        <sz val="10"/>
        <rFont val="Times New Roman"/>
        <family val="1"/>
      </rPr>
      <t xml:space="preserve">2
</t>
    </r>
    <r>
      <rPr>
        <sz val="10"/>
        <rFont val="Times New Roman"/>
        <family val="1"/>
      </rPr>
      <t xml:space="preserve">- Diện tích nhà ngoài giấy CNQSDĐ: 4,0m x 2,64m 
- Diện tích nhà đo đến nhịp cột: 4,0m x 3,62m  = 14,48 m</t>
    </r>
    <r>
      <rPr>
        <vertAlign val="superscript"/>
        <sz val="10"/>
        <rFont val="Times New Roman"/>
        <family val="1"/>
      </rPr>
      <t xml:space="preserve">2
</t>
    </r>
    <r>
      <rPr>
        <sz val="10"/>
        <rFont val="Times New Roman"/>
        <family val="1"/>
      </rPr>
      <t xml:space="preserve">- Tổng diện tích bồi thường: 9,6 m</t>
    </r>
    <r>
      <rPr>
        <vertAlign val="superscript"/>
        <sz val="10"/>
        <rFont val="Times New Roman"/>
        <family val="1"/>
      </rPr>
      <t xml:space="preserve">2</t>
    </r>
    <r>
      <rPr>
        <sz val="10"/>
        <rFont val="Times New Roman"/>
        <family val="1"/>
      </rPr>
      <t xml:space="preserve"> + 14,48 m</t>
    </r>
    <r>
      <rPr>
        <vertAlign val="superscript"/>
        <sz val="10"/>
        <rFont val="Times New Roman"/>
        <family val="1"/>
      </rPr>
      <t xml:space="preserve">2</t>
    </r>
    <r>
      <rPr>
        <sz val="10"/>
        <rFont val="Times New Roman"/>
        <family val="1"/>
      </rPr>
      <t xml:space="preserve">= 24,08 m
- Căn cứ quy định tại Điểm b Khoản 1 Điều 23 Quyết định số 17/2015/QĐ-UBND ngày 02/4/2015 của UBND tỉnh Tây Ninh: Hỗ trợ 40% đơn giá.
- Đơn giá theo Quyết định số 58/2019/QĐ-UBND ngày 26/12/2019 của UBND tỉnh Tây Ninh:  3.230.000 đồng/m</t>
    </r>
    <r>
      <rPr>
        <vertAlign val="superscript"/>
        <sz val="10"/>
        <rFont val="Times New Roman"/>
        <family val="1"/>
      </rPr>
      <t xml:space="preserve">2
</t>
    </r>
    <r>
      <rPr>
        <sz val="10"/>
        <rFont val="Times New Roman"/>
        <family val="1"/>
      </rPr>
      <t xml:space="preserve">3.230.000 x 40% = 1.292.000 đồng/m</t>
    </r>
    <r>
      <rPr>
        <vertAlign val="superscript"/>
        <sz val="10"/>
        <rFont val="Times New Roman"/>
        <family val="1"/>
      </rPr>
      <t xml:space="preserve">2</t>
    </r>
  </si>
  <si>
    <t xml:space="preserve">Đ/c: 94 đường Phạm Văn Chiêu, Khu phố 1, Phường 2, TPTN</t>
  </si>
  <si>
    <t xml:space="preserve">Lê Thị Mộng Kiều</t>
  </si>
  <si>
    <r>
      <rPr>
        <sz val="10"/>
        <rFont val="Times New Roman"/>
        <family val="1"/>
      </rPr>
      <t xml:space="preserve">- Diện tích sê nô: 4,0 m x 2,4 m = 9,6 m</t>
    </r>
    <r>
      <rPr>
        <vertAlign val="superscript"/>
        <sz val="10"/>
        <rFont val="Times New Roman"/>
        <family val="1"/>
      </rPr>
      <t xml:space="preserve">2
</t>
    </r>
    <r>
      <rPr>
        <sz val="10"/>
        <rFont val="Times New Roman"/>
        <family val="1"/>
      </rPr>
      <t xml:space="preserve">- Diện tích nhà ngoài giấy CNQSDĐ: 4,0m x 2,55m 
- Diện tích nhà đo đến nhịp cột: 4,0m x 4,0m  = 16,0 m</t>
    </r>
    <r>
      <rPr>
        <vertAlign val="superscript"/>
        <sz val="10"/>
        <rFont val="Times New Roman"/>
        <family val="1"/>
      </rPr>
      <t xml:space="preserve">2
</t>
    </r>
    <r>
      <rPr>
        <sz val="10"/>
        <rFont val="Times New Roman"/>
        <family val="1"/>
      </rPr>
      <t xml:space="preserve">- Tổng diện tích bồi thường: 9,6 m</t>
    </r>
    <r>
      <rPr>
        <vertAlign val="superscript"/>
        <sz val="10"/>
        <rFont val="Times New Roman"/>
        <family val="1"/>
      </rPr>
      <t xml:space="preserve">2</t>
    </r>
    <r>
      <rPr>
        <sz val="10"/>
        <rFont val="Times New Roman"/>
        <family val="1"/>
      </rPr>
      <t xml:space="preserve"> + 16,0 m</t>
    </r>
    <r>
      <rPr>
        <vertAlign val="superscript"/>
        <sz val="10"/>
        <rFont val="Times New Roman"/>
        <family val="1"/>
      </rPr>
      <t xml:space="preserve">2</t>
    </r>
    <r>
      <rPr>
        <sz val="10"/>
        <rFont val="Times New Roman"/>
        <family val="1"/>
      </rPr>
      <t xml:space="preserve">= 25,6 m</t>
    </r>
    <r>
      <rPr>
        <vertAlign val="superscript"/>
        <sz val="10"/>
        <rFont val="Times New Roman"/>
        <family val="1"/>
      </rPr>
      <t xml:space="preserve">2
</t>
    </r>
    <r>
      <rPr>
        <sz val="10"/>
        <rFont val="Times New Roman"/>
        <family val="1"/>
      </rPr>
      <t xml:space="preserve">- Căn cứ quy định tại Điểm b Khoản 1 Điều 23 Quyết định số 17/2015/QĐ-UBND ngày 02/4/2015 của UBND tỉnh Tây Ninh: Hỗ trợ 40% đơn giá.
- Đơn giá theo Quyết định số 58/2019/QĐ-UBND ngày 26/12/2019 của UBND tỉnh Tây Ninh:  3.230.000 đồng/m</t>
    </r>
    <r>
      <rPr>
        <vertAlign val="superscript"/>
        <sz val="10"/>
        <rFont val="Times New Roman"/>
        <family val="1"/>
      </rPr>
      <t xml:space="preserve">2
</t>
    </r>
    <r>
      <rPr>
        <sz val="10"/>
        <rFont val="Times New Roman"/>
        <family val="1"/>
      </rPr>
      <t xml:space="preserve">3.230.000 x 40% = 1.292.000 đồng/m</t>
    </r>
    <r>
      <rPr>
        <vertAlign val="superscript"/>
        <sz val="10"/>
        <rFont val="Times New Roman"/>
        <family val="1"/>
      </rPr>
      <t xml:space="preserve">2</t>
    </r>
  </si>
  <si>
    <t xml:space="preserve">CCCD: 072177001253</t>
  </si>
  <si>
    <t xml:space="preserve">Đ/c: Khu phố 2, Phường 2, TPTN
ĐT: 0344695160</t>
  </si>
  <si>
    <r>
      <rPr>
        <b val="true"/>
        <sz val="12"/>
        <rFont val="Times New Roman"/>
        <family val="1"/>
      </rPr>
      <t xml:space="preserve">Huỳnh Kim Ngân
</t>
    </r>
    <r>
      <rPr>
        <sz val="12"/>
        <rFont val="Times New Roman"/>
        <family val="1"/>
      </rPr>
      <t xml:space="preserve">CCCD: 072301003478
Đ/c: Khu phố 2, Phường 2, TPTN
ĐT: 0344695160 (c Kiều)
</t>
    </r>
  </si>
  <si>
    <t xml:space="preserve">Nhà cấp 4: Móng gạch + BTCT, cột gạch + BTCT, tường xây gạch có tô + sơn bê, mái tôn, trần tôn lạnh, nền gạch men, cửa sắt kéo, có nhà vệ sinh trong nhà </t>
  </si>
  <si>
    <r>
      <rPr>
        <sz val="10"/>
        <rFont val="Times New Roman"/>
        <family val="1"/>
      </rPr>
      <t xml:space="preserve">- Diện tích sê nô: 4,0 m x 2,4 m = 9,6 m</t>
    </r>
    <r>
      <rPr>
        <vertAlign val="superscript"/>
        <sz val="10"/>
        <rFont val="Times New Roman"/>
        <family val="1"/>
      </rPr>
      <t xml:space="preserve">2
</t>
    </r>
    <r>
      <rPr>
        <sz val="10"/>
        <rFont val="Times New Roman"/>
        <family val="1"/>
      </rPr>
      <t xml:space="preserve">- Diện tích nhà ngoài giấy CNQSDĐ: 4,0m x 2,51m 
- Diện tích nhà đo đến nhịp cột: 4,0m x 4,0m  = 16,0 m</t>
    </r>
    <r>
      <rPr>
        <vertAlign val="superscript"/>
        <sz val="10"/>
        <rFont val="Times New Roman"/>
        <family val="1"/>
      </rPr>
      <t xml:space="preserve">2
</t>
    </r>
    <r>
      <rPr>
        <sz val="10"/>
        <rFont val="Times New Roman"/>
        <family val="1"/>
      </rPr>
      <t xml:space="preserve">- Tổng diện tích bồi thường: 9,6 m</t>
    </r>
    <r>
      <rPr>
        <vertAlign val="superscript"/>
        <sz val="10"/>
        <rFont val="Times New Roman"/>
        <family val="1"/>
      </rPr>
      <t xml:space="preserve">2</t>
    </r>
    <r>
      <rPr>
        <sz val="10"/>
        <rFont val="Times New Roman"/>
        <family val="1"/>
      </rPr>
      <t xml:space="preserve"> + 16,0 m</t>
    </r>
    <r>
      <rPr>
        <vertAlign val="superscript"/>
        <sz val="10"/>
        <rFont val="Times New Roman"/>
        <family val="1"/>
      </rPr>
      <t xml:space="preserve">2</t>
    </r>
    <r>
      <rPr>
        <sz val="10"/>
        <rFont val="Times New Roman"/>
        <family val="1"/>
      </rPr>
      <t xml:space="preserve">= 25,6 m</t>
    </r>
    <r>
      <rPr>
        <vertAlign val="superscript"/>
        <sz val="10"/>
        <rFont val="Times New Roman"/>
        <family val="1"/>
      </rPr>
      <t xml:space="preserve">2
</t>
    </r>
    <r>
      <rPr>
        <sz val="10"/>
        <rFont val="Times New Roman"/>
        <family val="1"/>
      </rPr>
      <t xml:space="preserve">- Căn cứ quy định tại Điểm b Khoản 1 Điều 23 Quyết định số 17/2015/QĐ-UBND ngày 02/4/2015 của UBND tỉnh Tây Ninh: Hỗ trợ 40% đơn giá.
- Đơn giá theo Quyết định số 58/2019/QĐ-UBND ngày 26/12/2019 của UBND tỉnh Tây Ninh:  3.230.000 đồng/m</t>
    </r>
    <r>
      <rPr>
        <vertAlign val="superscript"/>
        <sz val="10"/>
        <rFont val="Times New Roman"/>
        <family val="1"/>
      </rPr>
      <t xml:space="preserve">2
</t>
    </r>
    <r>
      <rPr>
        <sz val="10"/>
        <rFont val="Times New Roman"/>
        <family val="1"/>
      </rPr>
      <t xml:space="preserve">3.230.000 x 40% = 1.292.000 đồng/m</t>
    </r>
    <r>
      <rPr>
        <vertAlign val="superscript"/>
        <sz val="10"/>
        <rFont val="Times New Roman"/>
        <family val="1"/>
      </rPr>
      <t xml:space="preserve">2</t>
    </r>
  </si>
  <si>
    <t xml:space="preserve">Bà Huỳnh Kim Ngân là con bà Lê Thị Mộng Kiều</t>
  </si>
  <si>
    <t xml:space="preserve">Sầm Thị Ngọc (đã chết)
Đại diện: Trần Thị Liêng (chị)</t>
  </si>
  <si>
    <t xml:space="preserve">Nhà cấp 4: Móng gạch, cột gạch, tường xây gạch có tô + quét vôi, mái tôn, trần tôn lạnh, nền gạch tàu, cửa sắt kéo, có nhà vệ sinh trong nhà </t>
  </si>
  <si>
    <r>
      <rPr>
        <sz val="10"/>
        <rFont val="Times New Roman"/>
        <family val="1"/>
      </rPr>
      <t xml:space="preserve">- Diện tích sê nô: 4,0 m x 2,4 m = 9,6 m</t>
    </r>
    <r>
      <rPr>
        <vertAlign val="superscript"/>
        <sz val="10"/>
        <rFont val="Times New Roman"/>
        <family val="1"/>
      </rPr>
      <t xml:space="preserve">2
</t>
    </r>
    <r>
      <rPr>
        <sz val="10"/>
        <rFont val="Times New Roman"/>
        <family val="1"/>
      </rPr>
      <t xml:space="preserve">- Diện tích nhà ngoài giấy CNQSDĐ: 4,0m x 2,47m 
- Diện tích nhà đo đến nhịp cột: 4,0m x 4,0m  = 16,0 m</t>
    </r>
    <r>
      <rPr>
        <vertAlign val="superscript"/>
        <sz val="10"/>
        <rFont val="Times New Roman"/>
        <family val="1"/>
      </rPr>
      <t xml:space="preserve">2
</t>
    </r>
    <r>
      <rPr>
        <sz val="10"/>
        <rFont val="Times New Roman"/>
        <family val="1"/>
      </rPr>
      <t xml:space="preserve">- Tổng diện tích bồi thường: 9,6 m</t>
    </r>
    <r>
      <rPr>
        <vertAlign val="superscript"/>
        <sz val="10"/>
        <rFont val="Times New Roman"/>
        <family val="1"/>
      </rPr>
      <t xml:space="preserve">2</t>
    </r>
    <r>
      <rPr>
        <sz val="10"/>
        <rFont val="Times New Roman"/>
        <family val="1"/>
      </rPr>
      <t xml:space="preserve"> + 16,0 m</t>
    </r>
    <r>
      <rPr>
        <vertAlign val="superscript"/>
        <sz val="10"/>
        <rFont val="Times New Roman"/>
        <family val="1"/>
      </rPr>
      <t xml:space="preserve">2</t>
    </r>
    <r>
      <rPr>
        <sz val="10"/>
        <rFont val="Times New Roman"/>
        <family val="1"/>
      </rPr>
      <t xml:space="preserve">= 25,6 m</t>
    </r>
    <r>
      <rPr>
        <vertAlign val="superscript"/>
        <sz val="10"/>
        <rFont val="Times New Roman"/>
        <family val="1"/>
      </rPr>
      <t xml:space="preserve">2
</t>
    </r>
    <r>
      <rPr>
        <sz val="10"/>
        <rFont val="Times New Roman"/>
        <family val="1"/>
      </rPr>
      <t xml:space="preserve">- Căn cứ quy định tại Điểm b Khoản 1 Điều 23 Quyết định số 17/2015/QĐ-UBND ngày 02/4/2015 của UBND tỉnh Tây Ninh: Hỗ trợ 40% đơn giá.
- Căn cứ Quyết định số 58/2019/QĐ-UBND ngày 26/12/2019 của UBND tỉnh Tây Ninh: Giảm 8% đơn giá do tường quét vôi; Giảm 160.000 đồng/m</t>
    </r>
    <r>
      <rPr>
        <vertAlign val="superscript"/>
        <sz val="10"/>
        <rFont val="Times New Roman"/>
        <family val="1"/>
      </rPr>
      <t xml:space="preserve">2</t>
    </r>
    <r>
      <rPr>
        <sz val="10"/>
        <rFont val="Times New Roman"/>
        <family val="1"/>
      </rPr>
      <t xml:space="preserve"> do nền lát gạch tàu.
(3.230.000-(8% x 3.230.000)-160.000) x 40% = 1.124.640 đồng/m</t>
    </r>
    <r>
      <rPr>
        <vertAlign val="superscript"/>
        <sz val="10"/>
        <rFont val="Times New Roman"/>
        <family val="1"/>
      </rPr>
      <t xml:space="preserve">2</t>
    </r>
  </si>
  <si>
    <t xml:space="preserve">Đ/c: 39 Yết Kiêu, Khu phố 1, Phường 2, TPTN
ĐT: 0937404892 (A Phương con bà Liêng)</t>
  </si>
  <si>
    <t xml:space="preserve">Đồng sở hữu: Võ Thiện Tú, Nguyễn Thị Yến Loan, Võ Thị Nga</t>
  </si>
  <si>
    <t xml:space="preserve">Nhà cấp 4: Móng gạch, cột gạch, tường xây gạch có tô + quét vôi + ốp gạch men cao 2,05m, mái tôn, trần tôn lạnh, nền gạch men, cửa sắt kéo, có nhà vệ sinh trong nhà</t>
  </si>
  <si>
    <r>
      <rPr>
        <sz val="10"/>
        <rFont val="Times New Roman"/>
        <family val="1"/>
      </rPr>
      <t xml:space="preserve">- Căn cứ quy định tại Điểm b Khoản 1 Điều 23 Quyết định số 17/2015/QĐ-UBND ngày 02/4/2015 của UBND tỉnh Tây Ninh: Hỗ trợ 40% đơn giá.
- Đơn giá theo Quyết định số 58/2019/QĐ-UBND ngày 26/12/2019 của UBND tỉnh Tây Ninh: 3.230.000 đồng/m</t>
    </r>
    <r>
      <rPr>
        <vertAlign val="superscript"/>
        <sz val="10"/>
        <rFont val="Times New Roman"/>
        <family val="1"/>
      </rPr>
      <t xml:space="preserve">2
</t>
    </r>
    <r>
      <rPr>
        <sz val="10"/>
        <rFont val="Times New Roman"/>
        <family val="1"/>
      </rPr>
      <t xml:space="preserve">3.230.000 x 40% = 1.292.000 đồng/m</t>
    </r>
    <r>
      <rPr>
        <vertAlign val="superscript"/>
        <sz val="10"/>
        <rFont val="Times New Roman"/>
        <family val="1"/>
      </rPr>
      <t xml:space="preserve">2</t>
    </r>
  </si>
  <si>
    <t xml:space="preserve">Đ/c: 106 đường Phạm Văn Chiêu, Khu phố 1, Phường 2, TPTN</t>
  </si>
  <si>
    <t xml:space="preserve">Nhà cấp 4: Móng gạch, cột gạch, nhờ 2 vách, mái tôn, trần tôn lạnh, nền gạch tàu, có nhà vệ sinh trong nhà</t>
  </si>
  <si>
    <r>
      <rPr>
        <sz val="10"/>
        <rFont val="Times New Roman"/>
        <family val="1"/>
      </rPr>
      <t xml:space="preserve">- Căn cứ quy định tại Điểm b Khoản 1 Điều 23 Quyết định số 17/2015/QĐ-UBND ngày 02/4/2015 của UBND tỉnh Tây Ninh: Hỗ trợ 40% đơn giá.
- Căn cứ Quyết định số 58/2019/QĐ-UBND ngày 26/12/2019 của UBND tỉnh Tây Ninh: Giảm 20% đơn giá do có 2 mặt tường mượn; Giảm 160.000 đồng/m</t>
    </r>
    <r>
      <rPr>
        <vertAlign val="superscript"/>
        <sz val="10"/>
        <rFont val="Times New Roman"/>
        <family val="1"/>
      </rPr>
      <t xml:space="preserve">2</t>
    </r>
    <r>
      <rPr>
        <sz val="10"/>
        <rFont val="Times New Roman"/>
        <family val="1"/>
      </rPr>
      <t xml:space="preserve"> do nền lát gạch tàu.
(3.230.000 - (20% x 3.230.000)-160.000) x 40% = 969.600 đồng/m</t>
    </r>
    <r>
      <rPr>
        <vertAlign val="superscript"/>
        <sz val="10"/>
        <rFont val="Times New Roman"/>
        <family val="1"/>
      </rPr>
      <t xml:space="preserve">2</t>
    </r>
  </si>
  <si>
    <t xml:space="preserve">ĐT: 0946456778</t>
  </si>
  <si>
    <t xml:space="preserve">Nhà cấp 4: Móng gạch, cột gạch, tường xây gạch có tô + quét vôi, mái tôn, trần tôn lạnh, nền gạch men, cửa sắt, không có nhà vệ sinh trong nhà</t>
  </si>
  <si>
    <r>
      <rPr>
        <sz val="10"/>
        <rFont val="Times New Roman"/>
        <family val="1"/>
      </rPr>
      <t xml:space="preserve">- Căn cứ quy định tại Điểm b Khoản 1 Điều 23 Quyết định số 17/2015/QĐ-UBND ngày 02/4/2015 của UBND tỉnh Tây Ninh: Hỗ trợ 40% đơn giá.
- Căn cứ Quyết định số 58/2019/QĐ-UBND ngày 26/12/2019 của UBND tỉnh Tây Ninh: Giảm 8% đơn giá do tường quét vôi; Giảm 5% đơn giá do không có nhà vệ sinh trong nhà.
(3.230.000 - (8% x 3.230.000) - (5% x 3.230.000)) x 40% = 1.124.040 đồng/m</t>
    </r>
    <r>
      <rPr>
        <vertAlign val="superscript"/>
        <sz val="10"/>
        <rFont val="Times New Roman"/>
        <family val="1"/>
      </rPr>
      <t xml:space="preserve">2</t>
    </r>
  </si>
  <si>
    <t xml:space="preserve">Mái che khung sắt tiền chế: mái tôn, vách tôn, nền xi măng + nền gạch tàu</t>
  </si>
  <si>
    <r>
      <rPr>
        <sz val="10"/>
        <rFont val="Times New Roman"/>
        <family val="1"/>
      </rPr>
      <t xml:space="preserve">- Căn cứ quy định tại Điểm b Khoản 1 Điều 23 Quyết định số 17/2015/QĐ-UBND ngày 02/4/2015 của UBND tỉnh Tây Ninh: Hỗ trợ 40% đơn giá.
- Đơn giá theo Quyết định số 58/2019/QĐ-UBND ngày 26/12/2019 của UBND tỉnh Tây Ninh:  736.000 đồng/m</t>
    </r>
    <r>
      <rPr>
        <vertAlign val="superscript"/>
        <sz val="10"/>
        <rFont val="Times New Roman"/>
        <family val="1"/>
      </rPr>
      <t xml:space="preserve">2
</t>
    </r>
    <r>
      <rPr>
        <sz val="10"/>
        <rFont val="Times New Roman"/>
        <family val="1"/>
      </rPr>
      <t xml:space="preserve">736.000 x 40% = 294.400 đồng/m</t>
    </r>
    <r>
      <rPr>
        <vertAlign val="superscript"/>
        <sz val="10"/>
        <rFont val="Times New Roman"/>
        <family val="1"/>
      </rPr>
      <t xml:space="preserve">2</t>
    </r>
  </si>
  <si>
    <t xml:space="preserve">Lý Thị Tốt</t>
  </si>
  <si>
    <t xml:space="preserve">Nhà cấp 4: Móng gạch, cột gạch, mái tôn, không trần, tường xây gạch có tô + quét vôi, cửa sắt kéo, có nhà vệ sinh trong nhà, nền gạch men + nền gạch tàu</t>
  </si>
  <si>
    <r>
      <rPr>
        <sz val="10"/>
        <rFont val="Times New Roman"/>
        <family val="1"/>
      </rPr>
      <t xml:space="preserve">- Diện tích sê nô: 5,0 m x 2,6 m = 13,0 m</t>
    </r>
    <r>
      <rPr>
        <vertAlign val="superscript"/>
        <sz val="10"/>
        <rFont val="Times New Roman"/>
        <family val="1"/>
      </rPr>
      <t xml:space="preserve">2
</t>
    </r>
    <r>
      <rPr>
        <sz val="10"/>
        <rFont val="Times New Roman"/>
        <family val="1"/>
      </rPr>
      <t xml:space="preserve">- Diện tích nhà ngoài giấy CNQSDĐ: 5,0m x 2,84m 
- Diện tích nhà đo đến nhịp cột: 5,0m x 3,9m  = 19,5 m</t>
    </r>
    <r>
      <rPr>
        <vertAlign val="superscript"/>
        <sz val="10"/>
        <rFont val="Times New Roman"/>
        <family val="1"/>
      </rPr>
      <t xml:space="preserve">2
</t>
    </r>
    <r>
      <rPr>
        <sz val="10"/>
        <rFont val="Times New Roman"/>
        <family val="1"/>
      </rPr>
      <t xml:space="preserve">- Tổng diện tích bồi thường: 13,0 m</t>
    </r>
    <r>
      <rPr>
        <vertAlign val="superscript"/>
        <sz val="10"/>
        <rFont val="Times New Roman"/>
        <family val="1"/>
      </rPr>
      <t xml:space="preserve">2</t>
    </r>
    <r>
      <rPr>
        <sz val="10"/>
        <rFont val="Times New Roman"/>
        <family val="1"/>
      </rPr>
      <t xml:space="preserve"> + 19,5 m</t>
    </r>
    <r>
      <rPr>
        <vertAlign val="superscript"/>
        <sz val="10"/>
        <rFont val="Times New Roman"/>
        <family val="1"/>
      </rPr>
      <t xml:space="preserve">2</t>
    </r>
    <r>
      <rPr>
        <sz val="10"/>
        <rFont val="Times New Roman"/>
        <family val="1"/>
      </rPr>
      <t xml:space="preserve">= 32,5 m</t>
    </r>
    <r>
      <rPr>
        <vertAlign val="superscript"/>
        <sz val="10"/>
        <rFont val="Times New Roman"/>
        <family val="1"/>
      </rPr>
      <t xml:space="preserve">2</t>
    </r>
  </si>
  <si>
    <t xml:space="preserve">Đ/c: đường Phạm Văn Chiêu, Khu phố 1, Phường 2, TPTN</t>
  </si>
  <si>
    <t xml:space="preserve">Trong đó:</t>
  </si>
  <si>
    <t xml:space="preserve">SĐT: 0933.113.307</t>
  </si>
  <si>
    <t xml:space="preserve">Phần nền lát gạch men</t>
  </si>
  <si>
    <r>
      <rPr>
        <sz val="10"/>
        <rFont val="Times New Roman"/>
        <family val="1"/>
      </rPr>
      <t xml:space="preserve">- Căn cứ quy định tại Điểm b Khoản 1 Điều 23 Quyết định số 17/2015/QĐ-UBND ngày 02/4/2015 của UBND tỉnh Tây Ninh: Hỗ trợ 40% đơn giá.
- Căn cứ Quyết định số 58/2019/QĐ-UBND ngày 26/12/2019 của UBND tỉnh Tây Ninh: Giảm 150.000 đồng/m</t>
    </r>
    <r>
      <rPr>
        <vertAlign val="superscript"/>
        <sz val="10"/>
        <rFont val="Times New Roman"/>
        <family val="1"/>
      </rPr>
      <t xml:space="preserve">2</t>
    </r>
    <r>
      <rPr>
        <sz val="10"/>
        <rFont val="Times New Roman"/>
        <family val="1"/>
      </rPr>
      <t xml:space="preserve"> do không đóng trần; Giảm 8% đơn giá do tường quét vôi.
(3.230.000 - 150.000 - (8% x 3.230.000)) x 40%= 1.128.640 đồng/m</t>
    </r>
    <r>
      <rPr>
        <vertAlign val="superscript"/>
        <sz val="10"/>
        <rFont val="Times New Roman"/>
        <family val="1"/>
      </rPr>
      <t xml:space="preserve">2</t>
    </r>
  </si>
  <si>
    <t xml:space="preserve">Phần nền lát gạch tàu</t>
  </si>
  <si>
    <r>
      <rPr>
        <sz val="10"/>
        <rFont val="Times New Roman"/>
        <family val="1"/>
      </rPr>
      <t xml:space="preserve">- Căn cứ quy định tại Điểm b Khoản 1 Điều 23 Quyết định số 17/2015/QĐ-UBND ngày 02/4/2015 của UBND tỉnh Tây Ninh: Hỗ trợ 40% đơn giá.
- Căn cứ Quyết định số 58/2019/QĐ-UBND ngày 26/12/2019 của UBND tỉnh Tây Ninh: Giảm 150.000 đồng/m</t>
    </r>
    <r>
      <rPr>
        <vertAlign val="superscript"/>
        <sz val="10"/>
        <rFont val="Times New Roman"/>
        <family val="1"/>
      </rPr>
      <t xml:space="preserve">2</t>
    </r>
    <r>
      <rPr>
        <sz val="10"/>
        <rFont val="Times New Roman"/>
        <family val="1"/>
      </rPr>
      <t xml:space="preserve"> do không đóng trần; Giảm 8% đơn giá do tường quét vôi; Giảm 160.000 đồng/m</t>
    </r>
    <r>
      <rPr>
        <vertAlign val="superscript"/>
        <sz val="10"/>
        <rFont val="Times New Roman"/>
        <family val="1"/>
      </rPr>
      <t xml:space="preserve">2</t>
    </r>
    <r>
      <rPr>
        <sz val="10"/>
        <rFont val="Times New Roman"/>
        <family val="1"/>
      </rPr>
      <t xml:space="preserve"> do nền lát gạch tàu.
(3.230.000 - 150.000 - (8% x 3.230.000) - 160.000) x 40% = 1.064.640 đồng/m</t>
    </r>
    <r>
      <rPr>
        <vertAlign val="superscript"/>
        <sz val="10"/>
        <rFont val="Times New Roman"/>
        <family val="1"/>
      </rPr>
      <t xml:space="preserve">2</t>
    </r>
  </si>
  <si>
    <t xml:space="preserve">Nhà của công ty Nông thổ sản (chưa liên hệ được chủ)</t>
  </si>
  <si>
    <t xml:space="preserve">Nhà cấp 4: Móng gạch, cột gạch, mái tôn, không trần, tường xây gạch có tô quét vôi, mặt dựng tô đá rửa, nền xi măng, cửa sắt kéo, có nhà vệ sinh trong nhà</t>
  </si>
  <si>
    <r>
      <rPr>
        <sz val="10"/>
        <rFont val="Times New Roman"/>
        <family val="1"/>
      </rPr>
      <t xml:space="preserve">- Căn cứ quy định tại Điểm b Khoản 1 Điều 23 Quyết định số 17/2015/QĐ-UBND ngày 02/4/2015 của UBND tỉnh Tây Ninh: Hỗ trợ 40% đơn giá.
- Căn cứ Quyết định số 58/2019/QĐ-UBND ngày 26/12/2019 của UBND tỉnh Tây Ninh: Giảm 150.000 đồng/m</t>
    </r>
    <r>
      <rPr>
        <vertAlign val="superscript"/>
        <sz val="10"/>
        <rFont val="Times New Roman"/>
        <family val="1"/>
      </rPr>
      <t xml:space="preserve">2</t>
    </r>
    <r>
      <rPr>
        <sz val="10"/>
        <rFont val="Times New Roman"/>
        <family val="1"/>
      </rPr>
      <t xml:space="preserve"> do không có trần; Giảm 8% đơn giá do tường quét vôi; Giảm 160.000 đồng/m</t>
    </r>
    <r>
      <rPr>
        <vertAlign val="superscript"/>
        <sz val="10"/>
        <rFont val="Times New Roman"/>
        <family val="1"/>
      </rPr>
      <t xml:space="preserve">2</t>
    </r>
    <r>
      <rPr>
        <sz val="10"/>
        <rFont val="Times New Roman"/>
        <family val="1"/>
      </rPr>
      <t xml:space="preserve"> do nền láng xi măng, 
(3.230.000 - 150.000 - (8% x 3.230.000) - 160.000) x 40% = 1.064.640 đồng/m</t>
    </r>
    <r>
      <rPr>
        <vertAlign val="superscript"/>
        <sz val="10"/>
        <rFont val="Times New Roman"/>
        <family val="1"/>
      </rPr>
      <t xml:space="preserve">2</t>
    </r>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24">
    <font>
      <sz val="12"/>
      <name val="VNI-Times"/>
      <family val="0"/>
    </font>
    <font>
      <sz val="10"/>
      <name val="Arial"/>
      <family val="0"/>
    </font>
    <font>
      <sz val="10"/>
      <name val="Arial"/>
      <family val="0"/>
    </font>
    <font>
      <sz val="10"/>
      <name val="Arial"/>
      <family val="0"/>
    </font>
    <font>
      <sz val="10"/>
      <name val="Arial"/>
      <family val="2"/>
    </font>
    <font>
      <b val="true"/>
      <sz val="12"/>
      <name val="Times New Roman"/>
      <family val="1"/>
    </font>
    <font>
      <sz val="12"/>
      <name val="Times New Roman"/>
      <family val="1"/>
    </font>
    <font>
      <sz val="10.5"/>
      <name val="Times New Roman"/>
      <family val="1"/>
    </font>
    <font>
      <sz val="13"/>
      <name val="Times New Roman"/>
      <family val="1"/>
    </font>
    <font>
      <b val="true"/>
      <sz val="13"/>
      <name val="Times New Roman"/>
      <family val="1"/>
    </font>
    <font>
      <b val="true"/>
      <sz val="14"/>
      <name val="Times New Roman"/>
      <family val="1"/>
    </font>
    <font>
      <sz val="14"/>
      <name val="Times New Roman"/>
      <family val="1"/>
    </font>
    <font>
      <i val="true"/>
      <sz val="13"/>
      <name val="Times New Roman"/>
      <family val="1"/>
      <charset val="163"/>
    </font>
    <font>
      <b val="true"/>
      <sz val="11"/>
      <name val="Times New Roman"/>
      <family val="1"/>
    </font>
    <font>
      <b val="true"/>
      <sz val="10.5"/>
      <name val="Times New Roman"/>
      <family val="1"/>
    </font>
    <font>
      <vertAlign val="superscript"/>
      <sz val="12"/>
      <name val="Times New Roman"/>
      <family val="1"/>
    </font>
    <font>
      <sz val="11"/>
      <name val="Times New Roman"/>
      <family val="1"/>
    </font>
    <font>
      <b val="true"/>
      <i val="true"/>
      <sz val="12"/>
      <name val="Times New Roman"/>
      <family val="1"/>
    </font>
    <font>
      <i val="true"/>
      <sz val="12"/>
      <name val="Times New Roman"/>
      <family val="1"/>
    </font>
    <font>
      <i val="true"/>
      <sz val="10.5"/>
      <name val="Times New Roman"/>
      <family val="1"/>
    </font>
    <font>
      <vertAlign val="superscript"/>
      <sz val="10.5"/>
      <name val="Times New Roman"/>
      <family val="1"/>
    </font>
    <font>
      <sz val="10"/>
      <name val="Times New Roman"/>
      <family val="1"/>
    </font>
    <font>
      <vertAlign val="superscript"/>
      <sz val="10"/>
      <name val="Times New Roman"/>
      <family val="1"/>
    </font>
    <font>
      <i val="true"/>
      <sz val="10"/>
      <name val="Times New Roman"/>
      <family val="1"/>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bottom style="dotted"/>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dotted"/>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right style="thin"/>
      <top style="thin"/>
      <bottom/>
      <diagonal/>
    </border>
    <border diagonalUp="false" diagonalDown="false">
      <left style="thin"/>
      <right style="thin"/>
      <top style="dotted"/>
      <bottom style="thin"/>
      <diagonal/>
    </border>
    <border diagonalUp="false" diagonalDown="false">
      <left style="thin"/>
      <right/>
      <top/>
      <bottom style="dotted"/>
      <diagonal/>
    </border>
    <border diagonalUp="false" diagonalDown="false">
      <left style="thin"/>
      <right/>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justify" vertical="center"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true" applyProtection="false">
      <alignment horizontal="center" vertical="center"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justify" vertical="center" textRotation="0" wrapText="tru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5" fontId="8" fillId="2" borderId="0" xfId="0" applyFont="true" applyBorder="false" applyAlignment="true" applyProtection="false">
      <alignment horizontal="center" vertical="center"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justify"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5" fontId="6" fillId="2" borderId="5" xfId="0" applyFont="true" applyBorder="true" applyAlignment="true" applyProtection="false">
      <alignment horizontal="center" vertical="center" textRotation="0" wrapText="false" indent="0" shrinkToFit="false"/>
      <protection locked="true" hidden="false"/>
    </xf>
    <xf numFmtId="166" fontId="6" fillId="2" borderId="5"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6" fillId="2" borderId="7" xfId="0" applyFont="true" applyBorder="true" applyAlignment="true" applyProtection="false">
      <alignment horizontal="justify"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5" fontId="6" fillId="2" borderId="7" xfId="0" applyFont="true" applyBorder="true" applyAlignment="true" applyProtection="false">
      <alignment horizontal="center" vertical="center" textRotation="0" wrapText="false" indent="0" shrinkToFit="false"/>
      <protection locked="true" hidden="false"/>
    </xf>
    <xf numFmtId="166" fontId="6" fillId="2" borderId="6" xfId="0" applyFont="true" applyBorder="true" applyAlignment="true" applyProtection="false">
      <alignment horizontal="general" vertical="center" textRotation="0" wrapText="false" indent="0" shrinkToFit="false"/>
      <protection locked="true" hidden="false"/>
    </xf>
    <xf numFmtId="166" fontId="6" fillId="2" borderId="7" xfId="0" applyFont="true" applyBorder="tru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justify"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5" fontId="18" fillId="2" borderId="1" xfId="0" applyFont="true" applyBorder="true" applyAlignment="true" applyProtection="false">
      <alignment horizontal="center" vertical="center" textRotation="0" wrapText="false" indent="0" shrinkToFit="false"/>
      <protection locked="true" hidden="false"/>
    </xf>
    <xf numFmtId="166" fontId="18" fillId="2" borderId="1" xfId="0" applyFont="true" applyBorder="true" applyAlignment="true" applyProtection="false">
      <alignment horizontal="general" vertical="center" textRotation="0" wrapText="false" indent="0" shrinkToFit="false"/>
      <protection locked="true" hidden="false"/>
    </xf>
    <xf numFmtId="166" fontId="17" fillId="2" borderId="1"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5" fontId="6" fillId="2" borderId="8" xfId="0" applyFont="true" applyBorder="true" applyAlignment="true" applyProtection="false">
      <alignment horizontal="center" vertical="center" textRotation="0" wrapText="false" indent="0" shrinkToFit="false"/>
      <protection locked="true" hidden="false"/>
    </xf>
    <xf numFmtId="166" fontId="6" fillId="2" borderId="9" xfId="0" applyFont="true" applyBorder="true" applyAlignment="true" applyProtection="false">
      <alignment horizontal="general" vertical="center" textRotation="0" wrapText="false" indent="0" shrinkToFit="false"/>
      <protection locked="true" hidden="false"/>
    </xf>
    <xf numFmtId="166" fontId="6" fillId="2" borderId="8" xfId="0" applyFont="true" applyBorder="true" applyAlignment="true" applyProtection="false">
      <alignment horizontal="general" vertical="center" textRotation="0" wrapText="false" indent="0" shrinkToFit="false"/>
      <protection locked="true" hidden="false"/>
    </xf>
    <xf numFmtId="165" fontId="6" fillId="2" borderId="6"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justify"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true" indent="0" shrinkToFit="false"/>
      <protection locked="true" hidden="false"/>
    </xf>
    <xf numFmtId="167" fontId="5" fillId="2" borderId="11" xfId="0" applyFont="true" applyBorder="true" applyAlignment="true" applyProtection="false">
      <alignment horizontal="justify" vertical="center" textRotation="0" wrapText="true" indent="0" shrinkToFit="false"/>
      <protection locked="true" hidden="false"/>
    </xf>
    <xf numFmtId="167" fontId="18" fillId="2" borderId="11" xfId="0" applyFont="true" applyBorder="true" applyAlignment="true" applyProtection="false">
      <alignment horizontal="center" vertical="center" textRotation="0" wrapText="false" indent="0" shrinkToFit="false"/>
      <protection locked="true" hidden="false"/>
    </xf>
    <xf numFmtId="167" fontId="6" fillId="2" borderId="11" xfId="0" applyFont="true" applyBorder="true" applyAlignment="true" applyProtection="false">
      <alignment horizontal="center" vertical="center" textRotation="0" wrapText="false" indent="0" shrinkToFit="false"/>
      <protection locked="true" hidden="false"/>
    </xf>
    <xf numFmtId="167" fontId="6" fillId="2" borderId="11" xfId="0" applyFont="true" applyBorder="true" applyAlignment="true" applyProtection="false">
      <alignment horizontal="general" vertical="center" textRotation="0" wrapText="false" indent="0" shrinkToFit="false"/>
      <protection locked="true" hidden="false"/>
    </xf>
    <xf numFmtId="167" fontId="7" fillId="2" borderId="11" xfId="0" applyFont="true" applyBorder="true" applyAlignment="true" applyProtection="false">
      <alignment horizontal="general" vertical="center" textRotation="0" wrapText="tru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true" indent="0" shrinkToFit="false"/>
      <protection locked="true" hidden="false"/>
    </xf>
    <xf numFmtId="164" fontId="6" fillId="2" borderId="6" xfId="0" applyFont="true" applyBorder="true" applyAlignment="true" applyProtection="false">
      <alignment horizontal="justify"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justify" vertical="center" textRotation="0" wrapText="true" indent="0" shrinkToFit="false"/>
      <protection locked="true" hidden="false"/>
    </xf>
    <xf numFmtId="165" fontId="6" fillId="2" borderId="9"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justify"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5" fontId="6" fillId="2" borderId="11" xfId="0" applyFont="true" applyBorder="true" applyAlignment="true" applyProtection="false">
      <alignment horizontal="center" vertical="center" textRotation="0" wrapText="false" indent="0" shrinkToFit="false"/>
      <protection locked="true" hidden="false"/>
    </xf>
    <xf numFmtId="166" fontId="6" fillId="2" borderId="11" xfId="0" applyFont="true" applyBorder="true" applyAlignment="true" applyProtection="false">
      <alignment horizontal="general" vertical="center" textRotation="0" wrapText="fals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justify"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5" fontId="6" fillId="2" borderId="13" xfId="0" applyFont="true" applyBorder="true" applyAlignment="true" applyProtection="false">
      <alignment horizontal="center" vertical="center" textRotation="0" wrapText="false" indent="0" shrinkToFit="false"/>
      <protection locked="true" hidden="false"/>
    </xf>
    <xf numFmtId="166" fontId="6" fillId="2" borderId="13"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justify"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14"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5" fontId="6" fillId="2" borderId="8" xfId="0" applyFont="true" applyBorder="true" applyAlignment="true" applyProtection="false">
      <alignment horizontal="center" vertical="center" textRotation="0" wrapText="true" indent="0" shrinkToFit="false"/>
      <protection locked="true" hidden="false"/>
    </xf>
    <xf numFmtId="166" fontId="6" fillId="2" borderId="8" xfId="0" applyFont="true" applyBorder="true" applyAlignment="true" applyProtection="false">
      <alignment horizontal="right" vertical="center" textRotation="0" wrapText="false" indent="0" shrinkToFit="false"/>
      <protection locked="true" hidden="false"/>
    </xf>
    <xf numFmtId="164" fontId="7" fillId="2" borderId="8"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7" fontId="6" fillId="2" borderId="6" xfId="0" applyFont="true" applyBorder="true" applyAlignment="true" applyProtection="false">
      <alignment horizontal="justify" vertical="center" textRotation="0" wrapText="true" indent="0" shrinkToFit="false"/>
      <protection locked="true" hidden="false"/>
    </xf>
    <xf numFmtId="167" fontId="6" fillId="2" borderId="6" xfId="0" applyFont="true" applyBorder="true" applyAlignment="true" applyProtection="false">
      <alignment horizontal="center" vertical="center" textRotation="0" wrapText="false" indent="0" shrinkToFit="false"/>
      <protection locked="true" hidden="false"/>
    </xf>
    <xf numFmtId="166" fontId="6" fillId="2" borderId="6"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5" fontId="6" fillId="2" borderId="9" xfId="0" applyFont="true" applyBorder="true" applyAlignment="true" applyProtection="false">
      <alignment horizontal="center" vertical="center" textRotation="0" wrapText="true" indent="0" shrinkToFit="false"/>
      <protection locked="true" hidden="false"/>
    </xf>
    <xf numFmtId="166" fontId="6" fillId="2" borderId="9" xfId="0" applyFont="true" applyBorder="true" applyAlignment="true" applyProtection="false">
      <alignment horizontal="right" vertical="center" textRotation="0" wrapText="false" indent="0" shrinkToFit="false"/>
      <protection locked="true" hidden="false"/>
    </xf>
    <xf numFmtId="164" fontId="7" fillId="2" borderId="9" xfId="0" applyFont="true" applyBorder="true" applyAlignment="true" applyProtection="false">
      <alignment horizontal="left" vertical="center" textRotation="0" wrapText="tru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6" fontId="6" fillId="2" borderId="10" xfId="0" applyFont="true" applyBorder="true" applyAlignment="true" applyProtection="false">
      <alignment horizontal="right" vertical="center" textRotation="0" wrapText="false" indent="0" shrinkToFit="false"/>
      <protection locked="true" hidden="false"/>
    </xf>
    <xf numFmtId="166" fontId="17" fillId="2" borderId="1"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4" fontId="5" fillId="2" borderId="9" xfId="0" applyFont="true" applyBorder="true" applyAlignment="true" applyProtection="false">
      <alignment horizontal="general" vertical="center" textRotation="0" wrapText="true" indent="0" shrinkToFit="false"/>
      <protection locked="true" hidden="false"/>
    </xf>
    <xf numFmtId="164" fontId="6" fillId="2" borderId="9"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6" fontId="6" fillId="2" borderId="7" xfId="0" applyFont="true" applyBorder="true" applyAlignment="true" applyProtection="false">
      <alignment horizontal="right" vertical="center" textRotation="0" wrapText="false" indent="0" shrinkToFit="false"/>
      <protection locked="true" hidden="false"/>
    </xf>
    <xf numFmtId="167" fontId="5" fillId="2" borderId="6" xfId="0" applyFont="true" applyBorder="true" applyAlignment="true" applyProtection="false">
      <alignment horizontal="justify" vertical="center" textRotation="0" wrapText="tru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justify"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left"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true" indent="0" shrinkToFit="false"/>
      <protection locked="true" hidden="false"/>
    </xf>
    <xf numFmtId="164" fontId="5" fillId="2" borderId="16" xfId="0" applyFont="true" applyBorder="true" applyAlignment="true" applyProtection="false">
      <alignment horizontal="general" vertical="center" textRotation="0" wrapText="true" indent="0" shrinkToFit="false"/>
      <protection locked="true" hidden="false"/>
    </xf>
    <xf numFmtId="164" fontId="6" fillId="2" borderId="17" xfId="0"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justify" vertical="center" textRotation="0" wrapText="tru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5" fontId="6" fillId="2" borderId="10" xfId="0" applyFont="true" applyBorder="true" applyAlignment="true" applyProtection="false">
      <alignment horizontal="center" vertical="center" textRotation="0" wrapText="false" indent="0" shrinkToFit="false"/>
      <protection locked="true" hidden="false"/>
    </xf>
    <xf numFmtId="166" fontId="6" fillId="2" borderId="10" xfId="0" applyFont="true" applyBorder="true" applyAlignment="true" applyProtection="false">
      <alignment horizontal="general"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justify"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5" fontId="6" fillId="2" borderId="15" xfId="0" applyFont="true" applyBorder="true" applyAlignment="true" applyProtection="false">
      <alignment horizontal="center" vertical="center" textRotation="0" wrapText="false" indent="0" shrinkToFit="false"/>
      <protection locked="true" hidden="false"/>
    </xf>
    <xf numFmtId="166" fontId="6" fillId="2" borderId="15" xfId="0" applyFont="true" applyBorder="true" applyAlignment="true" applyProtection="false">
      <alignment horizontal="general" vertical="center" textRotation="0" wrapText="false" indent="0" shrinkToFit="false"/>
      <protection locked="true" hidden="false"/>
    </xf>
    <xf numFmtId="166" fontId="6" fillId="2" borderId="15" xfId="0" applyFont="true" applyBorder="true" applyAlignment="true" applyProtection="false">
      <alignment horizontal="right" vertical="center" textRotation="0" wrapText="false" indent="0" shrinkToFit="false"/>
      <protection locked="true" hidden="false"/>
    </xf>
    <xf numFmtId="164" fontId="5" fillId="2" borderId="7" xfId="0" applyFont="true" applyBorder="true" applyAlignment="true" applyProtection="false">
      <alignment horizontal="justify" vertical="center" textRotation="0" wrapText="true" indent="0" shrinkToFit="false"/>
      <protection locked="true" hidden="false"/>
    </xf>
    <xf numFmtId="165" fontId="6" fillId="2" borderId="7"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7" fontId="6" fillId="2" borderId="7" xfId="0" applyFont="true" applyBorder="true" applyAlignment="true" applyProtection="false">
      <alignment horizontal="justify" vertical="center" textRotation="0" wrapText="true" indent="0" shrinkToFit="false"/>
      <protection locked="true" hidden="false"/>
    </xf>
    <xf numFmtId="167" fontId="6" fillId="2" borderId="7" xfId="0" applyFont="true" applyBorder="true" applyAlignment="true" applyProtection="false">
      <alignment horizontal="center" vertical="center" textRotation="0" wrapText="false" indent="0" shrinkToFit="false"/>
      <protection locked="true" hidden="false"/>
    </xf>
    <xf numFmtId="167" fontId="6" fillId="2" borderId="10"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5" fontId="18" fillId="2" borderId="5" xfId="0" applyFont="true" applyBorder="true" applyAlignment="true" applyProtection="false">
      <alignment horizontal="center" vertical="center" textRotation="0" wrapText="false" indent="0" shrinkToFit="false"/>
      <protection locked="true" hidden="false"/>
    </xf>
    <xf numFmtId="166" fontId="18" fillId="2" borderId="5" xfId="0" applyFont="true" applyBorder="true" applyAlignment="true" applyProtection="false">
      <alignment horizontal="general" vertical="center" textRotation="0" wrapText="false" indent="0" shrinkToFit="false"/>
      <protection locked="true" hidden="false"/>
    </xf>
    <xf numFmtId="166" fontId="17" fillId="2" borderId="5" xfId="0" applyFont="true" applyBorder="true" applyAlignment="true" applyProtection="false">
      <alignment horizontal="right" vertical="center" textRotation="0" wrapText="false" indent="0" shrinkToFit="false"/>
      <protection locked="true" hidden="false"/>
    </xf>
    <xf numFmtId="167" fontId="5" fillId="2" borderId="6" xfId="0" applyFont="true" applyBorder="true" applyAlignment="true" applyProtection="false">
      <alignment horizontal="center" vertical="center" textRotation="0" wrapText="false" indent="0" shrinkToFit="false"/>
      <protection locked="true" hidden="false"/>
    </xf>
    <xf numFmtId="167" fontId="6" fillId="2" borderId="6" xfId="0" applyFont="true" applyBorder="true" applyAlignment="true" applyProtection="false">
      <alignment horizontal="general" vertical="center" textRotation="0" wrapText="false" indent="0" shrinkToFit="false"/>
      <protection locked="true" hidden="false"/>
    </xf>
    <xf numFmtId="167" fontId="6" fillId="2" borderId="6" xfId="0" applyFont="true" applyBorder="true" applyAlignment="true" applyProtection="false">
      <alignment horizontal="right"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7" fontId="5" fillId="2" borderId="12" xfId="0" applyFont="true" applyBorder="true" applyAlignment="true" applyProtection="false">
      <alignment horizontal="center" vertical="center" textRotation="0" wrapText="false" indent="0" shrinkToFit="false"/>
      <protection locked="true" hidden="false"/>
    </xf>
    <xf numFmtId="167" fontId="6" fillId="2" borderId="12" xfId="0" applyFont="true" applyBorder="true" applyAlignment="true" applyProtection="false">
      <alignment horizontal="general" vertical="center" textRotation="0" wrapText="false" indent="0" shrinkToFit="false"/>
      <protection locked="true" hidden="false"/>
    </xf>
    <xf numFmtId="167" fontId="6" fillId="2" borderId="12" xfId="0" applyFont="true" applyBorder="true" applyAlignment="true" applyProtection="false">
      <alignment horizontal="justify" vertical="center" textRotation="0" wrapText="true" indent="0" shrinkToFit="false"/>
      <protection locked="true" hidden="false"/>
    </xf>
    <xf numFmtId="167" fontId="6" fillId="2" borderId="12" xfId="0" applyFont="true" applyBorder="true" applyAlignment="true" applyProtection="false">
      <alignment horizontal="center" vertical="center" textRotation="0" wrapText="false" indent="0" shrinkToFit="false"/>
      <protection locked="true" hidden="false"/>
    </xf>
    <xf numFmtId="167" fontId="6" fillId="2" borderId="12" xfId="0" applyFont="true" applyBorder="true" applyAlignment="true" applyProtection="false">
      <alignment horizontal="right" vertical="center"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left"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justify"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5" fontId="18" fillId="2" borderId="3" xfId="0" applyFont="true" applyBorder="true" applyAlignment="true" applyProtection="false">
      <alignment horizontal="center" vertical="center" textRotation="0" wrapText="false" indent="0" shrinkToFit="false"/>
      <protection locked="true" hidden="false"/>
    </xf>
    <xf numFmtId="166" fontId="18" fillId="2" borderId="3" xfId="0" applyFont="true" applyBorder="true" applyAlignment="true" applyProtection="false">
      <alignment horizontal="general" vertical="center" textRotation="0" wrapText="false" indent="0" shrinkToFit="false"/>
      <protection locked="true" hidden="false"/>
    </xf>
    <xf numFmtId="166" fontId="17" fillId="2" borderId="18" xfId="0" applyFont="true" applyBorder="true" applyAlignment="true" applyProtection="false">
      <alignment horizontal="general" vertical="center" textRotation="0" wrapText="false" indent="0" shrinkToFit="false"/>
      <protection locked="true" hidden="false"/>
    </xf>
    <xf numFmtId="164" fontId="19" fillId="2" borderId="14"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8" fillId="2" borderId="6" xfId="0" applyFont="true" applyBorder="true" applyAlignment="false" applyProtection="false">
      <alignment horizontal="general" vertical="bottom" textRotation="0" wrapText="false" indent="0" shrinkToFit="false"/>
      <protection locked="true" hidden="false"/>
    </xf>
    <xf numFmtId="164" fontId="19" fillId="2" borderId="6" xfId="0" applyFont="true" applyBorder="true" applyAlignment="false" applyProtection="false">
      <alignment horizontal="general" vertical="bottom"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justify"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5" fontId="18" fillId="2" borderId="8" xfId="0" applyFont="true" applyBorder="true" applyAlignment="true" applyProtection="false">
      <alignment horizontal="center" vertical="center" textRotation="0" wrapText="false" indent="0" shrinkToFit="false"/>
      <protection locked="true" hidden="false"/>
    </xf>
    <xf numFmtId="166" fontId="18" fillId="2" borderId="8" xfId="0" applyFont="true" applyBorder="true" applyAlignment="true" applyProtection="false">
      <alignment horizontal="general" vertical="center" textRotation="0" wrapText="false" indent="0" shrinkToFit="false"/>
      <protection locked="true" hidden="false"/>
    </xf>
    <xf numFmtId="166" fontId="17" fillId="2" borderId="8" xfId="0" applyFont="true" applyBorder="true" applyAlignment="true" applyProtection="false">
      <alignment horizontal="general" vertical="center" textRotation="0" wrapText="false" indent="0" shrinkToFit="false"/>
      <protection locked="true" hidden="false"/>
    </xf>
    <xf numFmtId="164" fontId="19" fillId="2" borderId="8" xfId="0" applyFont="true" applyBorder="true" applyAlignment="true" applyProtection="false">
      <alignment horizontal="left"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21" fillId="2" borderId="6" xfId="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false" indent="0" shrinkToFit="false"/>
      <protection locked="true" hidden="false"/>
    </xf>
    <xf numFmtId="164" fontId="21" fillId="2" borderId="7" xfId="0" applyFont="true" applyBorder="true" applyAlignment="true" applyProtection="false">
      <alignment horizontal="left" vertical="center" textRotation="0" wrapText="true" indent="0" shrinkToFit="false"/>
      <protection locked="true" hidden="false"/>
    </xf>
    <xf numFmtId="164" fontId="21" fillId="2" borderId="6" xfId="0" applyFont="true" applyBorder="true" applyAlignment="true" applyProtection="false">
      <alignment horizontal="general" vertical="center" textRotation="0" wrapText="true" indent="0" shrinkToFit="false"/>
      <protection locked="true" hidden="false"/>
    </xf>
    <xf numFmtId="164" fontId="6" fillId="2" borderId="7" xfId="0" applyFont="true" applyBorder="true" applyAlignment="true" applyProtection="false">
      <alignment horizontal="left" vertical="center" textRotation="0" wrapText="true" indent="0" shrinkToFit="false"/>
      <protection locked="true" hidden="false"/>
    </xf>
    <xf numFmtId="164" fontId="21" fillId="2" borderId="6" xfId="0" applyFont="true" applyBorder="true" applyAlignment="true" applyProtection="false">
      <alignment horizontal="left"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62840</xdr:colOff>
      <xdr:row>2</xdr:row>
      <xdr:rowOff>28800</xdr:rowOff>
    </xdr:from>
    <xdr:to>
      <xdr:col>2</xdr:col>
      <xdr:colOff>643680</xdr:colOff>
      <xdr:row>2</xdr:row>
      <xdr:rowOff>28800</xdr:rowOff>
    </xdr:to>
    <xdr:sp>
      <xdr:nvSpPr>
        <xdr:cNvPr id="0" name="Straight Connector 1"/>
        <xdr:cNvSpPr/>
      </xdr:nvSpPr>
      <xdr:spPr>
        <a:xfrm>
          <a:off x="2054160" y="428760"/>
          <a:ext cx="893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23040</xdr:colOff>
      <xdr:row>1</xdr:row>
      <xdr:rowOff>190800</xdr:rowOff>
    </xdr:from>
    <xdr:to>
      <xdr:col>7</xdr:col>
      <xdr:colOff>926280</xdr:colOff>
      <xdr:row>1</xdr:row>
      <xdr:rowOff>190800</xdr:rowOff>
    </xdr:to>
    <xdr:sp>
      <xdr:nvSpPr>
        <xdr:cNvPr id="1" name="Straight Connector 2"/>
        <xdr:cNvSpPr/>
      </xdr:nvSpPr>
      <xdr:spPr>
        <a:xfrm>
          <a:off x="6911640" y="381240"/>
          <a:ext cx="22748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5"/>
  <sheetViews>
    <sheetView showFormulas="false" showGridLines="true" showRowColHeaders="true" showZeros="true" rightToLeft="false" tabSelected="true" showOutlineSymbols="true" defaultGridColor="true" view="normal" topLeftCell="A516" colorId="64" zoomScale="100" zoomScaleNormal="100" zoomScalePageLayoutView="100" workbookViewId="0">
      <selection pane="topLeft" activeCell="H473" activeCellId="0" sqref="H473:H474"/>
    </sheetView>
  </sheetViews>
  <sheetFormatPr defaultColWidth="8.99609375" defaultRowHeight="15.75" zeroHeight="false" outlineLevelRow="0" outlineLevelCol="0"/>
  <cols>
    <col collapsed="false" customWidth="true" hidden="false" outlineLevel="0" max="1" min="1" style="1" width="4.5"/>
    <col collapsed="false" customWidth="true" hidden="false" outlineLevel="0" max="2" min="2" style="2" width="21.99"/>
    <col collapsed="false" customWidth="true" hidden="false" outlineLevel="0" max="3" min="3" style="3" width="29.36"/>
    <col collapsed="false" customWidth="true" hidden="false" outlineLevel="0" max="4" min="4" style="4" width="5.74"/>
    <col collapsed="false" customWidth="true" hidden="false" outlineLevel="0" max="5" min="5" style="5" width="7.24"/>
    <col collapsed="false" customWidth="true" hidden="false" outlineLevel="0" max="6" min="6" style="6" width="11.36"/>
    <col collapsed="false" customWidth="true" hidden="false" outlineLevel="0" max="7" min="7" style="6" width="14.74"/>
    <col collapsed="false" customWidth="true" hidden="false" outlineLevel="0" max="8" min="8" style="7" width="35.99"/>
    <col collapsed="false" customWidth="false" hidden="false" outlineLevel="0" max="257" min="9" style="2" width="8.99"/>
  </cols>
  <sheetData>
    <row r="1" s="10" customFormat="true" ht="15" hidden="false" customHeight="true" outlineLevel="0" collapsed="false">
      <c r="A1" s="8" t="s">
        <v>0</v>
      </c>
      <c r="B1" s="8"/>
      <c r="C1" s="8"/>
      <c r="D1" s="9" t="s">
        <v>1</v>
      </c>
      <c r="E1" s="9"/>
      <c r="F1" s="9"/>
      <c r="G1" s="9"/>
      <c r="H1" s="9"/>
    </row>
    <row r="2" s="10" customFormat="true" ht="16.5" hidden="false" customHeight="true" outlineLevel="0" collapsed="false">
      <c r="A2" s="9" t="s">
        <v>2</v>
      </c>
      <c r="B2" s="9"/>
      <c r="C2" s="9"/>
      <c r="D2" s="11" t="s">
        <v>3</v>
      </c>
      <c r="E2" s="11"/>
      <c r="F2" s="11"/>
      <c r="G2" s="11"/>
      <c r="H2" s="11"/>
    </row>
    <row r="3" s="10" customFormat="true" ht="16.5" hidden="false" customHeight="true" outlineLevel="0" collapsed="false">
      <c r="A3" s="9"/>
      <c r="B3" s="9"/>
      <c r="C3" s="12"/>
      <c r="D3" s="13"/>
      <c r="E3" s="14"/>
      <c r="F3" s="15"/>
      <c r="G3" s="15"/>
      <c r="H3" s="7"/>
    </row>
    <row r="4" s="17" customFormat="true" ht="19.5" hidden="false" customHeight="true" outlineLevel="0" collapsed="false">
      <c r="A4" s="16" t="s">
        <v>4</v>
      </c>
      <c r="B4" s="16"/>
      <c r="C4" s="16"/>
      <c r="D4" s="16"/>
      <c r="E4" s="16"/>
      <c r="F4" s="16"/>
      <c r="G4" s="16"/>
      <c r="H4" s="16"/>
    </row>
    <row r="5" s="17" customFormat="true" ht="19.5" hidden="false" customHeight="true" outlineLevel="0" collapsed="false">
      <c r="A5" s="16" t="s">
        <v>5</v>
      </c>
      <c r="B5" s="16"/>
      <c r="C5" s="16"/>
      <c r="D5" s="16"/>
      <c r="E5" s="16"/>
      <c r="F5" s="16"/>
      <c r="G5" s="16"/>
      <c r="H5" s="16"/>
    </row>
    <row r="6" s="17" customFormat="true" ht="19.5" hidden="false" customHeight="true" outlineLevel="0" collapsed="false">
      <c r="A6" s="16" t="s">
        <v>6</v>
      </c>
      <c r="B6" s="16"/>
      <c r="C6" s="16"/>
      <c r="D6" s="16"/>
      <c r="E6" s="16"/>
      <c r="F6" s="16"/>
      <c r="G6" s="16"/>
      <c r="H6" s="16"/>
    </row>
    <row r="7" customFormat="false" ht="24" hidden="false" customHeight="true" outlineLevel="0" collapsed="false">
      <c r="A7" s="18" t="s">
        <v>7</v>
      </c>
      <c r="B7" s="18"/>
      <c r="C7" s="18"/>
      <c r="D7" s="18"/>
      <c r="E7" s="18"/>
      <c r="F7" s="18"/>
      <c r="G7" s="18"/>
      <c r="H7" s="18"/>
    </row>
    <row r="8" s="24" customFormat="true" ht="42.6" hidden="false" customHeight="true" outlineLevel="0" collapsed="false">
      <c r="A8" s="19" t="s">
        <v>8</v>
      </c>
      <c r="B8" s="19" t="s">
        <v>9</v>
      </c>
      <c r="C8" s="20" t="s">
        <v>10</v>
      </c>
      <c r="D8" s="19" t="s">
        <v>11</v>
      </c>
      <c r="E8" s="21" t="s">
        <v>12</v>
      </c>
      <c r="F8" s="22" t="s">
        <v>13</v>
      </c>
      <c r="G8" s="22" t="s">
        <v>14</v>
      </c>
      <c r="H8" s="23" t="s">
        <v>15</v>
      </c>
    </row>
    <row r="9" s="24" customFormat="true" ht="27" hidden="false" customHeight="true" outlineLevel="0" collapsed="false">
      <c r="A9" s="25" t="s">
        <v>16</v>
      </c>
      <c r="B9" s="26" t="s">
        <v>17</v>
      </c>
      <c r="C9" s="26"/>
      <c r="D9" s="26"/>
      <c r="E9" s="26"/>
      <c r="F9" s="25"/>
      <c r="G9" s="25"/>
      <c r="H9" s="25"/>
    </row>
    <row r="10" s="24" customFormat="true" ht="99.75" hidden="false" customHeight="true" outlineLevel="0" collapsed="false">
      <c r="A10" s="27" t="n">
        <v>1</v>
      </c>
      <c r="B10" s="28" t="s">
        <v>18</v>
      </c>
      <c r="C10" s="29"/>
      <c r="D10" s="27" t="s">
        <v>19</v>
      </c>
      <c r="E10" s="30" t="n">
        <v>0</v>
      </c>
      <c r="F10" s="31" t="n">
        <v>0</v>
      </c>
      <c r="G10" s="31" t="n">
        <v>0</v>
      </c>
      <c r="H10" s="23" t="s">
        <v>20</v>
      </c>
    </row>
    <row r="11" s="24" customFormat="true" ht="63.75" hidden="false" customHeight="true" outlineLevel="0" collapsed="false">
      <c r="A11" s="27" t="n">
        <v>2</v>
      </c>
      <c r="B11" s="28" t="s">
        <v>21</v>
      </c>
      <c r="C11" s="29"/>
      <c r="D11" s="27" t="s">
        <v>19</v>
      </c>
      <c r="E11" s="30" t="n">
        <v>0</v>
      </c>
      <c r="F11" s="31" t="n">
        <v>0</v>
      </c>
      <c r="G11" s="31" t="n">
        <v>0</v>
      </c>
      <c r="H11" s="23"/>
    </row>
    <row r="12" s="24" customFormat="true" ht="60.75" hidden="false" customHeight="true" outlineLevel="0" collapsed="false">
      <c r="A12" s="27" t="n">
        <v>3</v>
      </c>
      <c r="B12" s="28" t="s">
        <v>22</v>
      </c>
      <c r="C12" s="29"/>
      <c r="D12" s="27" t="s">
        <v>19</v>
      </c>
      <c r="E12" s="30" t="n">
        <v>0</v>
      </c>
      <c r="F12" s="31" t="n">
        <v>0</v>
      </c>
      <c r="G12" s="31" t="n">
        <v>0</v>
      </c>
      <c r="H12" s="23"/>
    </row>
    <row r="13" s="24" customFormat="true" ht="48.75" hidden="false" customHeight="true" outlineLevel="0" collapsed="false">
      <c r="A13" s="24" t="s">
        <v>23</v>
      </c>
      <c r="B13" s="32" t="s">
        <v>24</v>
      </c>
      <c r="C13" s="32"/>
      <c r="D13" s="32"/>
      <c r="E13" s="32"/>
      <c r="F13" s="32"/>
      <c r="G13" s="33"/>
      <c r="H13" s="34"/>
    </row>
    <row r="14" s="24" customFormat="true" ht="53.25" hidden="false" customHeight="true" outlineLevel="0" collapsed="false">
      <c r="A14" s="35" t="n">
        <v>1</v>
      </c>
      <c r="B14" s="36" t="s">
        <v>25</v>
      </c>
      <c r="C14" s="37" t="s">
        <v>26</v>
      </c>
      <c r="D14" s="38" t="s">
        <v>19</v>
      </c>
      <c r="E14" s="39" t="n">
        <f aca="false">4.1*5.1</f>
        <v>20.91</v>
      </c>
      <c r="F14" s="40" t="n">
        <v>0</v>
      </c>
      <c r="G14" s="40" t="n">
        <v>0</v>
      </c>
      <c r="H14" s="41" t="s">
        <v>27</v>
      </c>
    </row>
    <row r="15" s="24" customFormat="true" ht="84.75" hidden="false" customHeight="true" outlineLevel="0" collapsed="false">
      <c r="A15" s="42"/>
      <c r="B15" s="43" t="s">
        <v>28</v>
      </c>
      <c r="C15" s="44" t="s">
        <v>29</v>
      </c>
      <c r="D15" s="45" t="s">
        <v>19</v>
      </c>
      <c r="E15" s="46" t="n">
        <f aca="false">4*2.7</f>
        <v>10.8</v>
      </c>
      <c r="F15" s="47" t="n">
        <v>0</v>
      </c>
      <c r="G15" s="48" t="n">
        <f aca="false">F15*E15</f>
        <v>0</v>
      </c>
      <c r="H15" s="49"/>
    </row>
    <row r="16" s="24" customFormat="true" ht="27" hidden="false" customHeight="true" outlineLevel="0" collapsed="false">
      <c r="A16" s="50"/>
      <c r="B16" s="50" t="s">
        <v>30</v>
      </c>
      <c r="C16" s="51"/>
      <c r="D16" s="52"/>
      <c r="E16" s="53"/>
      <c r="F16" s="54"/>
      <c r="G16" s="55" t="n">
        <f aca="false">SUM(G14:G15)</f>
        <v>0</v>
      </c>
      <c r="H16" s="56"/>
    </row>
    <row r="17" s="24" customFormat="true" ht="47.25" hidden="false" customHeight="false" outlineLevel="0" collapsed="false">
      <c r="A17" s="35" t="n">
        <v>2</v>
      </c>
      <c r="B17" s="57" t="s">
        <v>31</v>
      </c>
      <c r="C17" s="37" t="s">
        <v>32</v>
      </c>
      <c r="D17" s="58" t="s">
        <v>19</v>
      </c>
      <c r="E17" s="59" t="n">
        <f aca="false">4.25*4</f>
        <v>17</v>
      </c>
      <c r="F17" s="60" t="n">
        <v>0</v>
      </c>
      <c r="G17" s="61" t="n">
        <v>0</v>
      </c>
      <c r="H17" s="41" t="s">
        <v>27</v>
      </c>
    </row>
    <row r="18" s="24" customFormat="true" ht="47.25" hidden="false" customHeight="false" outlineLevel="0" collapsed="false">
      <c r="A18" s="42"/>
      <c r="B18" s="43" t="s">
        <v>33</v>
      </c>
      <c r="C18" s="44" t="s">
        <v>29</v>
      </c>
      <c r="D18" s="58" t="s">
        <v>19</v>
      </c>
      <c r="E18" s="62" t="n">
        <f aca="false">(4*2.7)*2</f>
        <v>21.6</v>
      </c>
      <c r="F18" s="47" t="n">
        <v>0</v>
      </c>
      <c r="G18" s="47" t="n">
        <f aca="false">F18*E18</f>
        <v>0</v>
      </c>
      <c r="H18" s="49"/>
    </row>
    <row r="19" s="24" customFormat="true" ht="27" hidden="false" customHeight="true" outlineLevel="0" collapsed="false">
      <c r="A19" s="50"/>
      <c r="B19" s="50" t="s">
        <v>30</v>
      </c>
      <c r="C19" s="51"/>
      <c r="D19" s="52"/>
      <c r="E19" s="53"/>
      <c r="F19" s="54"/>
      <c r="G19" s="55" t="n">
        <f aca="false">SUM(G17:G18)</f>
        <v>0</v>
      </c>
      <c r="H19" s="56"/>
    </row>
    <row r="20" s="24" customFormat="true" ht="88.5" hidden="false" customHeight="true" outlineLevel="0" collapsed="false">
      <c r="A20" s="35" t="n">
        <v>3</v>
      </c>
      <c r="B20" s="36" t="s">
        <v>34</v>
      </c>
      <c r="C20" s="63" t="s">
        <v>35</v>
      </c>
      <c r="D20" s="64" t="s">
        <v>19</v>
      </c>
      <c r="E20" s="59" t="n">
        <f aca="false">4*4.6</f>
        <v>18.4</v>
      </c>
      <c r="F20" s="60" t="n">
        <v>0</v>
      </c>
      <c r="G20" s="61" t="n">
        <f aca="false">F20*E20</f>
        <v>0</v>
      </c>
      <c r="H20" s="65" t="s">
        <v>36</v>
      </c>
    </row>
    <row r="21" s="24" customFormat="true" ht="54.75" hidden="false" customHeight="true" outlineLevel="0" collapsed="false">
      <c r="A21" s="42"/>
      <c r="B21" s="43" t="s">
        <v>37</v>
      </c>
      <c r="C21" s="66"/>
      <c r="D21" s="67"/>
      <c r="E21" s="68"/>
      <c r="F21" s="69"/>
      <c r="G21" s="69"/>
      <c r="H21" s="70"/>
    </row>
    <row r="22" s="24" customFormat="true" ht="27" hidden="false" customHeight="true" outlineLevel="0" collapsed="false">
      <c r="A22" s="42"/>
      <c r="B22" s="71" t="s">
        <v>38</v>
      </c>
      <c r="C22" s="44"/>
      <c r="D22" s="45"/>
      <c r="E22" s="46"/>
      <c r="F22" s="48"/>
      <c r="G22" s="48"/>
      <c r="H22" s="72"/>
    </row>
    <row r="23" s="24" customFormat="true" ht="27" hidden="false" customHeight="true" outlineLevel="0" collapsed="false">
      <c r="A23" s="50"/>
      <c r="B23" s="50" t="s">
        <v>30</v>
      </c>
      <c r="C23" s="51"/>
      <c r="D23" s="52"/>
      <c r="E23" s="53"/>
      <c r="F23" s="54"/>
      <c r="G23" s="55" t="n">
        <f aca="false">SUM(G20:G22)</f>
        <v>0</v>
      </c>
      <c r="H23" s="56"/>
    </row>
    <row r="24" s="24" customFormat="true" ht="52.5" hidden="false" customHeight="true" outlineLevel="0" collapsed="false">
      <c r="A24" s="35" t="n">
        <v>4</v>
      </c>
      <c r="B24" s="36" t="s">
        <v>39</v>
      </c>
      <c r="C24" s="63" t="s">
        <v>40</v>
      </c>
      <c r="D24" s="58" t="s">
        <v>19</v>
      </c>
      <c r="E24" s="59" t="n">
        <f aca="false">4*4.7</f>
        <v>18.8</v>
      </c>
      <c r="F24" s="60" t="n">
        <v>0</v>
      </c>
      <c r="G24" s="61" t="n">
        <f aca="false">F24*E24</f>
        <v>0</v>
      </c>
      <c r="H24" s="41" t="s">
        <v>27</v>
      </c>
      <c r="I24" s="24" t="n">
        <v>29</v>
      </c>
    </row>
    <row r="25" s="24" customFormat="true" ht="68.25" hidden="false" customHeight="true" outlineLevel="0" collapsed="false">
      <c r="A25" s="42"/>
      <c r="B25" s="43" t="s">
        <v>41</v>
      </c>
      <c r="C25" s="73" t="s">
        <v>29</v>
      </c>
      <c r="D25" s="58" t="s">
        <v>19</v>
      </c>
      <c r="E25" s="62" t="n">
        <f aca="false">(4*2.7)*2</f>
        <v>21.6</v>
      </c>
      <c r="F25" s="47" t="n">
        <v>0</v>
      </c>
      <c r="G25" s="47" t="n">
        <f aca="false">F25*E25</f>
        <v>0</v>
      </c>
      <c r="H25" s="49"/>
    </row>
    <row r="26" s="24" customFormat="true" ht="27" hidden="false" customHeight="true" outlineLevel="0" collapsed="false">
      <c r="A26" s="50"/>
      <c r="B26" s="50" t="s">
        <v>30</v>
      </c>
      <c r="C26" s="51"/>
      <c r="D26" s="52"/>
      <c r="E26" s="53"/>
      <c r="F26" s="54"/>
      <c r="G26" s="55" t="n">
        <f aca="false">SUM(G24:G25)</f>
        <v>0</v>
      </c>
      <c r="H26" s="56"/>
    </row>
    <row r="27" s="24" customFormat="true" ht="52.5" hidden="false" customHeight="true" outlineLevel="0" collapsed="false">
      <c r="A27" s="35" t="n">
        <v>5</v>
      </c>
      <c r="B27" s="36" t="s">
        <v>42</v>
      </c>
      <c r="C27" s="37" t="s">
        <v>43</v>
      </c>
      <c r="D27" s="58" t="s">
        <v>19</v>
      </c>
      <c r="E27" s="39" t="n">
        <f aca="false">7.9*3.37</f>
        <v>26.623</v>
      </c>
      <c r="F27" s="48" t="n">
        <v>0</v>
      </c>
      <c r="G27" s="61" t="n">
        <f aca="false">F27*E27</f>
        <v>0</v>
      </c>
      <c r="H27" s="41" t="s">
        <v>27</v>
      </c>
    </row>
    <row r="28" s="24" customFormat="true" ht="38.25" hidden="false" customHeight="true" outlineLevel="0" collapsed="false">
      <c r="A28" s="42"/>
      <c r="B28" s="43" t="s">
        <v>44</v>
      </c>
      <c r="C28" s="73" t="s">
        <v>45</v>
      </c>
      <c r="D28" s="58" t="s">
        <v>19</v>
      </c>
      <c r="E28" s="62" t="n">
        <f aca="false">5.5*2</f>
        <v>11</v>
      </c>
      <c r="F28" s="47" t="n">
        <v>0</v>
      </c>
      <c r="G28" s="47" t="n">
        <f aca="false">F28*E28</f>
        <v>0</v>
      </c>
      <c r="H28" s="74"/>
    </row>
    <row r="29" s="24" customFormat="true" ht="27" hidden="false" customHeight="true" outlineLevel="0" collapsed="false">
      <c r="A29" s="42"/>
      <c r="B29" s="71"/>
      <c r="C29" s="44" t="s">
        <v>46</v>
      </c>
      <c r="D29" s="58" t="s">
        <v>19</v>
      </c>
      <c r="E29" s="62" t="n">
        <f aca="false">2.4*2</f>
        <v>4.8</v>
      </c>
      <c r="F29" s="47" t="n">
        <v>0</v>
      </c>
      <c r="G29" s="47" t="n">
        <f aca="false">F29*E29</f>
        <v>0</v>
      </c>
      <c r="H29" s="49"/>
    </row>
    <row r="30" s="24" customFormat="true" ht="27" hidden="false" customHeight="true" outlineLevel="0" collapsed="false">
      <c r="A30" s="42"/>
      <c r="B30" s="71"/>
      <c r="C30" s="73" t="s">
        <v>47</v>
      </c>
      <c r="D30" s="58" t="s">
        <v>48</v>
      </c>
      <c r="E30" s="62" t="n">
        <f aca="false">(0.3*0.3*2.2)*2</f>
        <v>0.396</v>
      </c>
      <c r="F30" s="47" t="n">
        <v>0</v>
      </c>
      <c r="G30" s="47" t="n">
        <f aca="false">F30*E30</f>
        <v>0</v>
      </c>
      <c r="H30" s="74"/>
    </row>
    <row r="31" s="24" customFormat="true" ht="27" hidden="false" customHeight="true" outlineLevel="0" collapsed="false">
      <c r="A31" s="75"/>
      <c r="B31" s="76"/>
      <c r="C31" s="77" t="s">
        <v>49</v>
      </c>
      <c r="D31" s="58" t="s">
        <v>19</v>
      </c>
      <c r="E31" s="78" t="n">
        <f aca="false">(0.3*2.2)*4</f>
        <v>2.64</v>
      </c>
      <c r="F31" s="47" t="n">
        <v>0</v>
      </c>
      <c r="G31" s="60" t="n">
        <f aca="false">F31*E31</f>
        <v>0</v>
      </c>
      <c r="H31" s="74"/>
    </row>
    <row r="32" s="24" customFormat="true" ht="27" hidden="false" customHeight="true" outlineLevel="0" collapsed="false">
      <c r="A32" s="50"/>
      <c r="B32" s="50" t="s">
        <v>30</v>
      </c>
      <c r="C32" s="51"/>
      <c r="D32" s="52"/>
      <c r="E32" s="53"/>
      <c r="F32" s="54"/>
      <c r="G32" s="55" t="n">
        <f aca="false">SUM(G27:G31)</f>
        <v>0</v>
      </c>
      <c r="H32" s="56"/>
    </row>
    <row r="33" s="24" customFormat="true" ht="60" hidden="false" customHeight="true" outlineLevel="0" collapsed="false">
      <c r="A33" s="35" t="n">
        <v>6</v>
      </c>
      <c r="B33" s="36" t="s">
        <v>50</v>
      </c>
      <c r="C33" s="63" t="s">
        <v>51</v>
      </c>
      <c r="D33" s="64" t="s">
        <v>19</v>
      </c>
      <c r="E33" s="59" t="n">
        <f aca="false">6.9*4.35</f>
        <v>30.015</v>
      </c>
      <c r="F33" s="60" t="n">
        <v>0</v>
      </c>
      <c r="G33" s="61" t="n">
        <f aca="false">F33*E33</f>
        <v>0</v>
      </c>
      <c r="H33" s="65" t="s">
        <v>27</v>
      </c>
    </row>
    <row r="34" s="24" customFormat="true" ht="58.5" hidden="false" customHeight="true" outlineLevel="0" collapsed="false">
      <c r="A34" s="42"/>
      <c r="B34" s="43" t="s">
        <v>52</v>
      </c>
      <c r="C34" s="79"/>
      <c r="D34" s="80"/>
      <c r="E34" s="81"/>
      <c r="F34" s="82"/>
      <c r="G34" s="82"/>
      <c r="H34" s="83"/>
    </row>
    <row r="35" s="24" customFormat="true" ht="27" hidden="false" customHeight="true" outlineLevel="0" collapsed="false">
      <c r="A35" s="42"/>
      <c r="B35" s="71" t="s">
        <v>53</v>
      </c>
      <c r="C35" s="44"/>
      <c r="D35" s="45"/>
      <c r="E35" s="46"/>
      <c r="F35" s="48"/>
      <c r="G35" s="48"/>
      <c r="H35" s="72"/>
    </row>
    <row r="36" s="24" customFormat="true" ht="27" hidden="false" customHeight="true" outlineLevel="0" collapsed="false">
      <c r="A36" s="50"/>
      <c r="B36" s="50" t="s">
        <v>30</v>
      </c>
      <c r="C36" s="51"/>
      <c r="D36" s="52"/>
      <c r="E36" s="53"/>
      <c r="F36" s="54"/>
      <c r="G36" s="55" t="n">
        <f aca="false">SUM(G33:G35)</f>
        <v>0</v>
      </c>
      <c r="H36" s="56"/>
    </row>
    <row r="37" s="24" customFormat="true" ht="34.5" hidden="false" customHeight="true" outlineLevel="0" collapsed="false">
      <c r="A37" s="35" t="n">
        <v>7</v>
      </c>
      <c r="B37" s="36" t="s">
        <v>54</v>
      </c>
      <c r="C37" s="73" t="s">
        <v>55</v>
      </c>
      <c r="D37" s="45" t="s">
        <v>19</v>
      </c>
      <c r="E37" s="62" t="n">
        <f aca="false">8*1.5</f>
        <v>12</v>
      </c>
      <c r="F37" s="47" t="n">
        <v>0</v>
      </c>
      <c r="G37" s="47" t="n">
        <f aca="false">F37*E37</f>
        <v>0</v>
      </c>
      <c r="H37" s="84" t="s">
        <v>56</v>
      </c>
    </row>
    <row r="38" s="24" customFormat="true" ht="66.75" hidden="false" customHeight="true" outlineLevel="0" collapsed="false">
      <c r="A38" s="42"/>
      <c r="B38" s="43" t="s">
        <v>57</v>
      </c>
      <c r="C38" s="73" t="s">
        <v>58</v>
      </c>
      <c r="D38" s="45" t="s">
        <v>19</v>
      </c>
      <c r="E38" s="62" t="n">
        <f aca="false">8*2</f>
        <v>16</v>
      </c>
      <c r="F38" s="47" t="n">
        <v>0</v>
      </c>
      <c r="G38" s="47" t="n">
        <f aca="false">F38*E38</f>
        <v>0</v>
      </c>
      <c r="H38" s="84"/>
    </row>
    <row r="39" s="24" customFormat="true" ht="27" hidden="false" customHeight="true" outlineLevel="0" collapsed="false">
      <c r="A39" s="42"/>
      <c r="B39" s="71" t="s">
        <v>59</v>
      </c>
      <c r="C39" s="44" t="s">
        <v>60</v>
      </c>
      <c r="D39" s="45" t="s">
        <v>61</v>
      </c>
      <c r="E39" s="62" t="n">
        <v>4</v>
      </c>
      <c r="F39" s="47" t="n">
        <v>0</v>
      </c>
      <c r="G39" s="47" t="n">
        <f aca="false">F39*E39</f>
        <v>0</v>
      </c>
      <c r="H39" s="84"/>
    </row>
    <row r="40" s="24" customFormat="true" ht="27" hidden="false" customHeight="true" outlineLevel="0" collapsed="false">
      <c r="A40" s="42"/>
      <c r="B40" s="71"/>
      <c r="C40" s="44" t="s">
        <v>62</v>
      </c>
      <c r="D40" s="45" t="s">
        <v>61</v>
      </c>
      <c r="E40" s="62" t="n">
        <v>15</v>
      </c>
      <c r="F40" s="48" t="n">
        <v>0</v>
      </c>
      <c r="G40" s="47" t="n">
        <f aca="false">F40*E40</f>
        <v>0</v>
      </c>
      <c r="H40" s="84"/>
    </row>
    <row r="41" s="24" customFormat="true" ht="27" hidden="false" customHeight="true" outlineLevel="0" collapsed="false">
      <c r="A41" s="50"/>
      <c r="B41" s="50" t="s">
        <v>30</v>
      </c>
      <c r="C41" s="51"/>
      <c r="D41" s="27"/>
      <c r="E41" s="53"/>
      <c r="F41" s="54"/>
      <c r="G41" s="55" t="n">
        <f aca="false">SUM(G37:G40)</f>
        <v>0</v>
      </c>
      <c r="H41" s="56"/>
    </row>
    <row r="42" s="24" customFormat="true" ht="27" hidden="false" customHeight="true" outlineLevel="0" collapsed="false">
      <c r="A42" s="35" t="n">
        <v>8</v>
      </c>
      <c r="B42" s="36" t="s">
        <v>63</v>
      </c>
      <c r="C42" s="73" t="s">
        <v>58</v>
      </c>
      <c r="D42" s="45" t="s">
        <v>19</v>
      </c>
      <c r="E42" s="62" t="n">
        <f aca="false">2*4</f>
        <v>8</v>
      </c>
      <c r="F42" s="47" t="n">
        <v>0</v>
      </c>
      <c r="G42" s="47" t="n">
        <f aca="false">F42*E42</f>
        <v>0</v>
      </c>
      <c r="H42" s="29" t="s">
        <v>56</v>
      </c>
    </row>
    <row r="43" s="24" customFormat="true" ht="63" hidden="false" customHeight="false" outlineLevel="0" collapsed="false">
      <c r="A43" s="42"/>
      <c r="B43" s="43" t="s">
        <v>64</v>
      </c>
      <c r="C43" s="73" t="s">
        <v>55</v>
      </c>
      <c r="D43" s="45" t="s">
        <v>19</v>
      </c>
      <c r="E43" s="62" t="n">
        <f aca="false">4*1.5</f>
        <v>6</v>
      </c>
      <c r="F43" s="47" t="n">
        <v>0</v>
      </c>
      <c r="G43" s="47" t="n">
        <f aca="false">F43*E43</f>
        <v>0</v>
      </c>
      <c r="H43" s="29"/>
    </row>
    <row r="44" s="24" customFormat="true" ht="27" hidden="false" customHeight="true" outlineLevel="0" collapsed="false">
      <c r="A44" s="42"/>
      <c r="B44" s="71" t="s">
        <v>59</v>
      </c>
      <c r="C44" s="44" t="s">
        <v>62</v>
      </c>
      <c r="D44" s="45" t="s">
        <v>61</v>
      </c>
      <c r="E44" s="62" t="n">
        <v>3</v>
      </c>
      <c r="F44" s="47" t="n">
        <v>0</v>
      </c>
      <c r="G44" s="47" t="n">
        <f aca="false">F44*E44</f>
        <v>0</v>
      </c>
      <c r="H44" s="29"/>
    </row>
    <row r="45" s="24" customFormat="true" ht="27" hidden="false" customHeight="true" outlineLevel="0" collapsed="false">
      <c r="A45" s="42"/>
      <c r="B45" s="71"/>
      <c r="C45" s="44" t="s">
        <v>60</v>
      </c>
      <c r="D45" s="45" t="s">
        <v>61</v>
      </c>
      <c r="E45" s="62" t="n">
        <v>1</v>
      </c>
      <c r="F45" s="48" t="n">
        <v>0</v>
      </c>
      <c r="G45" s="47" t="n">
        <f aca="false">F45*E45</f>
        <v>0</v>
      </c>
      <c r="H45" s="29"/>
    </row>
    <row r="46" s="24" customFormat="true" ht="27" hidden="false" customHeight="true" outlineLevel="0" collapsed="false">
      <c r="A46" s="50"/>
      <c r="B46" s="50" t="s">
        <v>30</v>
      </c>
      <c r="C46" s="51"/>
      <c r="D46" s="27"/>
      <c r="E46" s="53"/>
      <c r="F46" s="54"/>
      <c r="G46" s="55" t="n">
        <f aca="false">SUM(G42:G45)</f>
        <v>0</v>
      </c>
      <c r="H46" s="56"/>
    </row>
    <row r="47" s="24" customFormat="true" ht="31.5" hidden="false" customHeight="true" outlineLevel="0" collapsed="false">
      <c r="A47" s="35" t="n">
        <v>9</v>
      </c>
      <c r="B47" s="57" t="s">
        <v>65</v>
      </c>
      <c r="C47" s="85" t="s">
        <v>66</v>
      </c>
      <c r="D47" s="86" t="s">
        <v>19</v>
      </c>
      <c r="E47" s="87" t="n">
        <f aca="false">1*4</f>
        <v>4</v>
      </c>
      <c r="F47" s="88" t="n">
        <v>0</v>
      </c>
      <c r="G47" s="88" t="n">
        <f aca="false">F47*E47</f>
        <v>0</v>
      </c>
      <c r="H47" s="29" t="s">
        <v>56</v>
      </c>
    </row>
    <row r="48" s="24" customFormat="true" ht="63" hidden="false" customHeight="false" outlineLevel="0" collapsed="false">
      <c r="A48" s="89"/>
      <c r="B48" s="43" t="s">
        <v>67</v>
      </c>
      <c r="C48" s="44" t="s">
        <v>68</v>
      </c>
      <c r="D48" s="45" t="s">
        <v>69</v>
      </c>
      <c r="E48" s="46" t="n">
        <v>1</v>
      </c>
      <c r="F48" s="48" t="n">
        <v>0</v>
      </c>
      <c r="G48" s="48" t="n">
        <f aca="false">F48*E48</f>
        <v>0</v>
      </c>
      <c r="H48" s="29"/>
    </row>
    <row r="49" s="24" customFormat="true" ht="27" hidden="false" customHeight="true" outlineLevel="0" collapsed="false">
      <c r="A49" s="42"/>
      <c r="B49" s="71" t="s">
        <v>70</v>
      </c>
      <c r="C49" s="73" t="s">
        <v>71</v>
      </c>
      <c r="D49" s="45" t="s">
        <v>61</v>
      </c>
      <c r="E49" s="62" t="n">
        <v>2</v>
      </c>
      <c r="F49" s="47" t="n">
        <v>0</v>
      </c>
      <c r="G49" s="47" t="n">
        <f aca="false">F49*E49</f>
        <v>0</v>
      </c>
      <c r="H49" s="29"/>
    </row>
    <row r="50" s="24" customFormat="true" ht="27" hidden="false" customHeight="true" outlineLevel="0" collapsed="false">
      <c r="A50" s="50"/>
      <c r="B50" s="50" t="s">
        <v>30</v>
      </c>
      <c r="C50" s="51"/>
      <c r="D50" s="27"/>
      <c r="E50" s="53"/>
      <c r="F50" s="54"/>
      <c r="G50" s="55" t="n">
        <f aca="false">SUM(G47:G49)</f>
        <v>0</v>
      </c>
      <c r="H50" s="56"/>
    </row>
    <row r="51" s="24" customFormat="true" ht="27" hidden="false" customHeight="true" outlineLevel="0" collapsed="false">
      <c r="A51" s="35" t="n">
        <v>10</v>
      </c>
      <c r="B51" s="36" t="s">
        <v>72</v>
      </c>
      <c r="C51" s="37" t="s">
        <v>29</v>
      </c>
      <c r="D51" s="45" t="s">
        <v>19</v>
      </c>
      <c r="E51" s="39" t="n">
        <f aca="false">(4*2.7)*2</f>
        <v>21.6</v>
      </c>
      <c r="F51" s="88" t="n">
        <v>0</v>
      </c>
      <c r="G51" s="88" t="n">
        <f aca="false">F51*E51</f>
        <v>0</v>
      </c>
      <c r="H51" s="84" t="s">
        <v>56</v>
      </c>
    </row>
    <row r="52" s="24" customFormat="true" ht="47.25" hidden="false" customHeight="false" outlineLevel="0" collapsed="false">
      <c r="A52" s="42"/>
      <c r="B52" s="43" t="s">
        <v>73</v>
      </c>
      <c r="C52" s="90"/>
      <c r="D52" s="91"/>
      <c r="E52" s="62"/>
      <c r="F52" s="82"/>
      <c r="G52" s="82"/>
      <c r="H52" s="84"/>
    </row>
    <row r="53" s="24" customFormat="true" ht="27" hidden="false" customHeight="true" outlineLevel="0" collapsed="false">
      <c r="A53" s="42"/>
      <c r="B53" s="71" t="s">
        <v>74</v>
      </c>
      <c r="C53" s="44"/>
      <c r="D53" s="45"/>
      <c r="E53" s="62"/>
      <c r="F53" s="48"/>
      <c r="G53" s="48"/>
      <c r="H53" s="84"/>
    </row>
    <row r="54" s="24" customFormat="true" ht="27" hidden="false" customHeight="true" outlineLevel="0" collapsed="false">
      <c r="A54" s="50"/>
      <c r="B54" s="50" t="s">
        <v>30</v>
      </c>
      <c r="C54" s="51"/>
      <c r="D54" s="52"/>
      <c r="E54" s="53"/>
      <c r="F54" s="54"/>
      <c r="G54" s="55" t="n">
        <f aca="false">SUM(G51:G53)</f>
        <v>0</v>
      </c>
      <c r="H54" s="56"/>
    </row>
    <row r="55" s="24" customFormat="true" ht="30" hidden="false" customHeight="true" outlineLevel="0" collapsed="false">
      <c r="A55" s="35" t="n">
        <v>11</v>
      </c>
      <c r="B55" s="36" t="s">
        <v>75</v>
      </c>
      <c r="C55" s="37" t="s">
        <v>29</v>
      </c>
      <c r="D55" s="45" t="s">
        <v>19</v>
      </c>
      <c r="E55" s="39" t="n">
        <f aca="false">(3.7*2.7)*2</f>
        <v>19.98</v>
      </c>
      <c r="F55" s="47" t="n">
        <v>0</v>
      </c>
      <c r="G55" s="40" t="n">
        <f aca="false">F55*E55</f>
        <v>0</v>
      </c>
      <c r="H55" s="84" t="s">
        <v>56</v>
      </c>
    </row>
    <row r="56" s="24" customFormat="true" ht="49.5" hidden="false" customHeight="true" outlineLevel="0" collapsed="false">
      <c r="A56" s="42"/>
      <c r="B56" s="43" t="s">
        <v>76</v>
      </c>
      <c r="C56" s="90"/>
      <c r="D56" s="91"/>
      <c r="E56" s="62"/>
      <c r="F56" s="47"/>
      <c r="G56" s="47"/>
      <c r="H56" s="84"/>
    </row>
    <row r="57" s="24" customFormat="true" ht="27" hidden="false" customHeight="true" outlineLevel="0" collapsed="false">
      <c r="A57" s="42"/>
      <c r="B57" s="71" t="s">
        <v>77</v>
      </c>
      <c r="C57" s="44"/>
      <c r="D57" s="45"/>
      <c r="E57" s="62"/>
      <c r="F57" s="47"/>
      <c r="G57" s="47"/>
      <c r="H57" s="84"/>
    </row>
    <row r="58" s="24" customFormat="true" ht="27" hidden="false" customHeight="true" outlineLevel="0" collapsed="false">
      <c r="A58" s="50"/>
      <c r="B58" s="50" t="s">
        <v>30</v>
      </c>
      <c r="C58" s="51"/>
      <c r="D58" s="52"/>
      <c r="E58" s="53"/>
      <c r="F58" s="54"/>
      <c r="G58" s="55" t="n">
        <f aca="false">SUM(G55:G57)</f>
        <v>0</v>
      </c>
      <c r="H58" s="84"/>
    </row>
    <row r="59" s="24" customFormat="true" ht="27" hidden="false" customHeight="true" outlineLevel="0" collapsed="false">
      <c r="A59" s="92" t="s">
        <v>78</v>
      </c>
      <c r="B59" s="93" t="s">
        <v>79</v>
      </c>
      <c r="C59" s="93"/>
      <c r="D59" s="93"/>
      <c r="E59" s="93"/>
      <c r="F59" s="93"/>
      <c r="G59" s="25"/>
      <c r="H59" s="34"/>
    </row>
    <row r="60" s="24" customFormat="true" ht="27" hidden="false" customHeight="true" outlineLevel="0" collapsed="false">
      <c r="A60" s="25" t="s">
        <v>80</v>
      </c>
      <c r="B60" s="26" t="s">
        <v>81</v>
      </c>
      <c r="C60" s="26"/>
      <c r="D60" s="26"/>
      <c r="E60" s="26"/>
      <c r="F60" s="26"/>
      <c r="G60" s="25"/>
      <c r="H60" s="94"/>
    </row>
    <row r="61" s="24" customFormat="true" ht="99.75" hidden="false" customHeight="true" outlineLevel="0" collapsed="false">
      <c r="A61" s="95" t="n">
        <v>1</v>
      </c>
      <c r="B61" s="96" t="s">
        <v>82</v>
      </c>
      <c r="C61" s="63" t="s">
        <v>83</v>
      </c>
      <c r="D61" s="97" t="s">
        <v>19</v>
      </c>
      <c r="E61" s="98" t="n">
        <f aca="false">2.65*4.07</f>
        <v>10.7855</v>
      </c>
      <c r="F61" s="99" t="n">
        <f aca="false">(3230000-(8%*3230000))*40%</f>
        <v>1188640</v>
      </c>
      <c r="G61" s="99" t="n">
        <f aca="false">F61*E61</f>
        <v>12820076.72</v>
      </c>
      <c r="H61" s="100" t="s">
        <v>84</v>
      </c>
    </row>
    <row r="62" s="106" customFormat="true" ht="61.5" hidden="false" customHeight="true" outlineLevel="0" collapsed="false">
      <c r="A62" s="101"/>
      <c r="B62" s="102" t="s">
        <v>85</v>
      </c>
      <c r="C62" s="103" t="s">
        <v>86</v>
      </c>
      <c r="D62" s="104" t="s">
        <v>48</v>
      </c>
      <c r="E62" s="104" t="n">
        <f aca="false">(4.87*0.9*0.1)+(4.87*0.4*0.1)+((2.65*0.4*0.1)*2)</f>
        <v>0.8451</v>
      </c>
      <c r="F62" s="105" t="n">
        <f aca="false">7030000*40%</f>
        <v>2812000</v>
      </c>
      <c r="G62" s="105" t="n">
        <f aca="false">F62*E62</f>
        <v>2376421.2</v>
      </c>
      <c r="H62" s="74" t="s">
        <v>87</v>
      </c>
    </row>
    <row r="63" s="106" customFormat="true" ht="77.25" hidden="false" customHeight="true" outlineLevel="0" collapsed="false">
      <c r="A63" s="95"/>
      <c r="B63" s="76" t="s">
        <v>88</v>
      </c>
      <c r="C63" s="77" t="s">
        <v>89</v>
      </c>
      <c r="D63" s="97" t="s">
        <v>19</v>
      </c>
      <c r="E63" s="107" t="n">
        <f aca="false">2.65*4.07</f>
        <v>10.7855</v>
      </c>
      <c r="F63" s="108" t="n">
        <f aca="false">3230000*40%</f>
        <v>1292000</v>
      </c>
      <c r="G63" s="108" t="n">
        <f aca="false">F63*E63</f>
        <v>13934866</v>
      </c>
      <c r="H63" s="109" t="s">
        <v>90</v>
      </c>
    </row>
    <row r="64" s="106" customFormat="true" ht="51" hidden="false" customHeight="true" outlineLevel="0" collapsed="false">
      <c r="A64" s="101"/>
      <c r="B64" s="71"/>
      <c r="C64" s="73" t="s">
        <v>86</v>
      </c>
      <c r="D64" s="104" t="s">
        <v>48</v>
      </c>
      <c r="E64" s="62" t="n">
        <f aca="false">(4.87*0.9*0.1)+(4.87*0.4*0.1)+((2.65*0.4*0.1)*2)</f>
        <v>0.8451</v>
      </c>
      <c r="F64" s="47" t="n">
        <f aca="false">7030000*40%</f>
        <v>2812000</v>
      </c>
      <c r="G64" s="105" t="n">
        <f aca="false">F64*E64</f>
        <v>2376421.2</v>
      </c>
      <c r="H64" s="74" t="s">
        <v>87</v>
      </c>
    </row>
    <row r="65" s="106" customFormat="true" ht="24" hidden="false" customHeight="true" outlineLevel="0" collapsed="false">
      <c r="A65" s="89"/>
      <c r="B65" s="110"/>
      <c r="C65" s="90" t="s">
        <v>91</v>
      </c>
      <c r="D65" s="45"/>
      <c r="E65" s="46"/>
      <c r="F65" s="48"/>
      <c r="G65" s="105"/>
      <c r="H65" s="49"/>
    </row>
    <row r="66" s="106" customFormat="true" ht="123" hidden="false" customHeight="true" outlineLevel="0" collapsed="false">
      <c r="A66" s="89"/>
      <c r="B66" s="43"/>
      <c r="C66" s="44" t="s">
        <v>92</v>
      </c>
      <c r="D66" s="45" t="s">
        <v>19</v>
      </c>
      <c r="E66" s="46" t="n">
        <f aca="false">(7*1.7)+(3.7*1.2)+(1*1.7)</f>
        <v>18.04</v>
      </c>
      <c r="F66" s="48" t="n">
        <f aca="false">498000*40%</f>
        <v>199200</v>
      </c>
      <c r="G66" s="111" t="n">
        <f aca="false">F66*E66</f>
        <v>3593568</v>
      </c>
      <c r="H66" s="74" t="s">
        <v>93</v>
      </c>
    </row>
    <row r="67" s="113" customFormat="true" ht="26.1" hidden="false" customHeight="true" outlineLevel="0" collapsed="false">
      <c r="A67" s="50"/>
      <c r="B67" s="50" t="s">
        <v>30</v>
      </c>
      <c r="C67" s="51"/>
      <c r="D67" s="52"/>
      <c r="E67" s="53"/>
      <c r="F67" s="54"/>
      <c r="G67" s="112" t="n">
        <f aca="false">SUM(G61:G66)</f>
        <v>35101353.12</v>
      </c>
      <c r="H67" s="56"/>
    </row>
    <row r="68" customFormat="false" ht="87.75" hidden="false" customHeight="true" outlineLevel="0" collapsed="false">
      <c r="A68" s="95" t="n">
        <v>2</v>
      </c>
      <c r="B68" s="96" t="s">
        <v>94</v>
      </c>
      <c r="C68" s="63" t="s">
        <v>95</v>
      </c>
      <c r="D68" s="97" t="s">
        <v>19</v>
      </c>
      <c r="E68" s="98" t="n">
        <f aca="false">2.65*4.07</f>
        <v>10.7855</v>
      </c>
      <c r="F68" s="99" t="n">
        <f aca="false">3230000*40%</f>
        <v>1292000</v>
      </c>
      <c r="G68" s="108" t="n">
        <f aca="false">F68*E68</f>
        <v>13934866</v>
      </c>
      <c r="H68" s="109" t="s">
        <v>90</v>
      </c>
    </row>
    <row r="69" customFormat="false" ht="51.75" hidden="false" customHeight="true" outlineLevel="0" collapsed="false">
      <c r="A69" s="101"/>
      <c r="B69" s="114" t="s">
        <v>96</v>
      </c>
      <c r="C69" s="103" t="s">
        <v>86</v>
      </c>
      <c r="D69" s="104" t="s">
        <v>48</v>
      </c>
      <c r="E69" s="104" t="n">
        <f aca="false">(4.87*0.9*0.1)+(4.87*0.4*0.1)+((2.65*0.4*0.1)*2)</f>
        <v>0.8451</v>
      </c>
      <c r="F69" s="47" t="n">
        <f aca="false">7030000*40%</f>
        <v>2812000</v>
      </c>
      <c r="G69" s="105" t="n">
        <f aca="false">F69*E69</f>
        <v>2376421.2</v>
      </c>
      <c r="H69" s="74" t="s">
        <v>87</v>
      </c>
    </row>
    <row r="70" customFormat="false" ht="84" hidden="false" customHeight="true" outlineLevel="0" collapsed="false">
      <c r="A70" s="95"/>
      <c r="B70" s="43" t="s">
        <v>97</v>
      </c>
      <c r="C70" s="77" t="s">
        <v>98</v>
      </c>
      <c r="D70" s="97" t="s">
        <v>19</v>
      </c>
      <c r="E70" s="107" t="n">
        <f aca="false">2.65*4.07</f>
        <v>10.7855</v>
      </c>
      <c r="F70" s="60" t="n">
        <f aca="false">3230000*40%</f>
        <v>1292000</v>
      </c>
      <c r="G70" s="111" t="n">
        <f aca="false">F70*E70</f>
        <v>13934866</v>
      </c>
      <c r="H70" s="109" t="s">
        <v>90</v>
      </c>
    </row>
    <row r="71" customFormat="false" ht="49.5" hidden="false" customHeight="true" outlineLevel="0" collapsed="false">
      <c r="A71" s="101"/>
      <c r="B71" s="43" t="s">
        <v>99</v>
      </c>
      <c r="C71" s="73" t="s">
        <v>86</v>
      </c>
      <c r="D71" s="104" t="s">
        <v>48</v>
      </c>
      <c r="E71" s="62" t="n">
        <f aca="false">(4.87*0.9*0.1)+(4.87*0.4*0.1)+((2.65*0.4*0.1)*2)</f>
        <v>0.8451</v>
      </c>
      <c r="F71" s="47" t="n">
        <f aca="false">7030000*40%</f>
        <v>2812000</v>
      </c>
      <c r="G71" s="105" t="n">
        <f aca="false">F71*E71</f>
        <v>2376421.2</v>
      </c>
      <c r="H71" s="74" t="s">
        <v>87</v>
      </c>
    </row>
    <row r="72" customFormat="false" ht="24.75" hidden="false" customHeight="true" outlineLevel="0" collapsed="false">
      <c r="A72" s="89"/>
      <c r="B72" s="43"/>
      <c r="C72" s="90" t="s">
        <v>91</v>
      </c>
      <c r="D72" s="45"/>
      <c r="E72" s="46"/>
      <c r="F72" s="48"/>
      <c r="G72" s="105"/>
      <c r="H72" s="49"/>
    </row>
    <row r="73" customFormat="false" ht="40.5" hidden="false" customHeight="true" outlineLevel="0" collapsed="false">
      <c r="A73" s="89"/>
      <c r="B73" s="43"/>
      <c r="C73" s="44" t="s">
        <v>100</v>
      </c>
      <c r="D73" s="45" t="s">
        <v>19</v>
      </c>
      <c r="E73" s="46" t="n">
        <f aca="false">(10*1.2)+(3.2*1.6)+(3.5*1.1)+(3.7*0.9)</f>
        <v>24.3</v>
      </c>
      <c r="F73" s="48" t="n">
        <f aca="false">498000*40%</f>
        <v>199200</v>
      </c>
      <c r="G73" s="105" t="n">
        <f aca="false">F73*E73</f>
        <v>4840560</v>
      </c>
      <c r="H73" s="74" t="s">
        <v>101</v>
      </c>
    </row>
    <row r="74" customFormat="false" ht="40.5" hidden="false" customHeight="true" outlineLevel="0" collapsed="false">
      <c r="A74" s="89"/>
      <c r="B74" s="43"/>
      <c r="C74" s="44" t="s">
        <v>102</v>
      </c>
      <c r="D74" s="45" t="s">
        <v>19</v>
      </c>
      <c r="E74" s="46" t="n">
        <f aca="false">10.2*2.7</f>
        <v>27.54</v>
      </c>
      <c r="F74" s="48" t="n">
        <v>0</v>
      </c>
      <c r="G74" s="111" t="n">
        <f aca="false">F74*E74</f>
        <v>0</v>
      </c>
      <c r="H74" s="115" t="s">
        <v>56</v>
      </c>
    </row>
    <row r="75" s="113" customFormat="true" ht="26.25" hidden="false" customHeight="true" outlineLevel="0" collapsed="false">
      <c r="A75" s="50"/>
      <c r="B75" s="50" t="s">
        <v>30</v>
      </c>
      <c r="C75" s="51"/>
      <c r="D75" s="52"/>
      <c r="E75" s="53"/>
      <c r="F75" s="54"/>
      <c r="G75" s="112" t="n">
        <f aca="false">SUM(G68:G74)</f>
        <v>37463134.4</v>
      </c>
      <c r="H75" s="56"/>
    </row>
    <row r="76" customFormat="false" ht="80.25" hidden="false" customHeight="true" outlineLevel="0" collapsed="false">
      <c r="A76" s="95" t="n">
        <v>3</v>
      </c>
      <c r="B76" s="116" t="s">
        <v>103</v>
      </c>
      <c r="C76" s="63" t="s">
        <v>104</v>
      </c>
      <c r="D76" s="97" t="s">
        <v>19</v>
      </c>
      <c r="E76" s="98" t="n">
        <f aca="false">2.65*4.07</f>
        <v>10.7855</v>
      </c>
      <c r="F76" s="60" t="n">
        <f aca="false">3230000*40%</f>
        <v>1292000</v>
      </c>
      <c r="G76" s="108" t="n">
        <f aca="false">F76*E76</f>
        <v>13934866</v>
      </c>
      <c r="H76" s="109" t="s">
        <v>90</v>
      </c>
    </row>
    <row r="77" customFormat="false" ht="57" hidden="false" customHeight="true" outlineLevel="0" collapsed="false">
      <c r="A77" s="101"/>
      <c r="B77" s="71" t="s">
        <v>105</v>
      </c>
      <c r="C77" s="103" t="s">
        <v>86</v>
      </c>
      <c r="D77" s="104" t="s">
        <v>48</v>
      </c>
      <c r="E77" s="104" t="n">
        <f aca="false">(4.87*0.9*0.1)+(4.87*0.4*0.1)+((2.65*0.4*0.1)*2)</f>
        <v>0.8451</v>
      </c>
      <c r="F77" s="47" t="n">
        <f aca="false">7030000*40%</f>
        <v>2812000</v>
      </c>
      <c r="G77" s="105" t="n">
        <f aca="false">F77*E77</f>
        <v>2376421.2</v>
      </c>
      <c r="H77" s="74" t="s">
        <v>87</v>
      </c>
    </row>
    <row r="78" customFormat="false" ht="66" hidden="false" customHeight="true" outlineLevel="0" collapsed="false">
      <c r="A78" s="101"/>
      <c r="B78" s="43" t="s">
        <v>106</v>
      </c>
      <c r="C78" s="90" t="s">
        <v>91</v>
      </c>
      <c r="D78" s="45"/>
      <c r="E78" s="46"/>
      <c r="F78" s="48"/>
      <c r="G78" s="105"/>
      <c r="H78" s="49"/>
    </row>
    <row r="79" customFormat="false" ht="42.75" hidden="false" customHeight="true" outlineLevel="0" collapsed="false">
      <c r="A79" s="95"/>
      <c r="B79" s="117" t="s">
        <v>107</v>
      </c>
      <c r="C79" s="44" t="s">
        <v>92</v>
      </c>
      <c r="D79" s="45" t="s">
        <v>19</v>
      </c>
      <c r="E79" s="46" t="n">
        <f aca="false">(3.1*1)+(1.1*5.4)+(5.6*1.7)</f>
        <v>18.56</v>
      </c>
      <c r="F79" s="48" t="n">
        <f aca="false">498000*40%</f>
        <v>199200</v>
      </c>
      <c r="G79" s="111" t="n">
        <f aca="false">F79*E79</f>
        <v>3697152</v>
      </c>
      <c r="H79" s="74" t="s">
        <v>101</v>
      </c>
    </row>
    <row r="80" s="113" customFormat="true" ht="26.1" hidden="false" customHeight="true" outlineLevel="0" collapsed="false">
      <c r="A80" s="50"/>
      <c r="B80" s="50" t="s">
        <v>30</v>
      </c>
      <c r="C80" s="51"/>
      <c r="D80" s="52"/>
      <c r="E80" s="53"/>
      <c r="F80" s="54"/>
      <c r="G80" s="112" t="n">
        <f aca="false">SUM(G76:G79)</f>
        <v>20008439.2</v>
      </c>
      <c r="H80" s="56"/>
    </row>
    <row r="81" customFormat="false" ht="92.25" hidden="false" customHeight="true" outlineLevel="0" collapsed="false">
      <c r="A81" s="95" t="n">
        <v>4</v>
      </c>
      <c r="B81" s="116" t="s">
        <v>108</v>
      </c>
      <c r="C81" s="63" t="s">
        <v>109</v>
      </c>
      <c r="D81" s="97" t="s">
        <v>19</v>
      </c>
      <c r="E81" s="98" t="n">
        <f aca="false">2.65*4.07</f>
        <v>10.7855</v>
      </c>
      <c r="F81" s="60" t="n">
        <f aca="false">(3230000-(8%*3230000))*40%</f>
        <v>1188640</v>
      </c>
      <c r="G81" s="108" t="n">
        <f aca="false">F81*E81</f>
        <v>12820076.72</v>
      </c>
      <c r="H81" s="100" t="s">
        <v>110</v>
      </c>
    </row>
    <row r="82" customFormat="false" ht="57" hidden="false" customHeight="true" outlineLevel="0" collapsed="false">
      <c r="A82" s="101"/>
      <c r="B82" s="43" t="s">
        <v>111</v>
      </c>
      <c r="C82" s="103" t="s">
        <v>86</v>
      </c>
      <c r="D82" s="104" t="s">
        <v>48</v>
      </c>
      <c r="E82" s="104" t="n">
        <f aca="false">(4.87*0.9*0.1)+(4.87*0.4*0.1)+((2.65*0.4*0.1)*2)</f>
        <v>0.8451</v>
      </c>
      <c r="F82" s="47" t="n">
        <f aca="false">7030000*40%</f>
        <v>2812000</v>
      </c>
      <c r="G82" s="105" t="n">
        <f aca="false">F82*E82</f>
        <v>2376421.2</v>
      </c>
      <c r="H82" s="74" t="s">
        <v>87</v>
      </c>
    </row>
    <row r="83" customFormat="false" ht="31.5" hidden="false" customHeight="true" outlineLevel="0" collapsed="false">
      <c r="A83" s="101"/>
      <c r="B83" s="71" t="s">
        <v>112</v>
      </c>
      <c r="C83" s="90" t="s">
        <v>91</v>
      </c>
      <c r="D83" s="45"/>
      <c r="E83" s="46"/>
      <c r="F83" s="48"/>
      <c r="G83" s="105"/>
      <c r="H83" s="49"/>
    </row>
    <row r="84" customFormat="false" ht="35.25" hidden="false" customHeight="true" outlineLevel="0" collapsed="false">
      <c r="A84" s="101"/>
      <c r="B84" s="43"/>
      <c r="C84" s="44" t="s">
        <v>113</v>
      </c>
      <c r="D84" s="45" t="s">
        <v>19</v>
      </c>
      <c r="E84" s="46" t="n">
        <f aca="false">5*1.3</f>
        <v>6.5</v>
      </c>
      <c r="F84" s="48" t="n">
        <f aca="false">736000*40%</f>
        <v>294400</v>
      </c>
      <c r="G84" s="105" t="n">
        <f aca="false">F84*E84</f>
        <v>1913600</v>
      </c>
      <c r="H84" s="74" t="s">
        <v>114</v>
      </c>
    </row>
    <row r="85" customFormat="false" ht="38.25" hidden="false" customHeight="true" outlineLevel="0" collapsed="false">
      <c r="A85" s="101"/>
      <c r="B85" s="43"/>
      <c r="C85" s="44" t="s">
        <v>92</v>
      </c>
      <c r="D85" s="104" t="s">
        <v>19</v>
      </c>
      <c r="E85" s="62" t="n">
        <f aca="false">(5*1.2)+(3*2)+(2.3*1)</f>
        <v>14.3</v>
      </c>
      <c r="F85" s="48" t="n">
        <f aca="false">498000*40%</f>
        <v>199200</v>
      </c>
      <c r="G85" s="105" t="n">
        <f aca="false">F85*E85</f>
        <v>2848560</v>
      </c>
      <c r="H85" s="74" t="s">
        <v>101</v>
      </c>
    </row>
    <row r="86" s="113" customFormat="true" ht="26.1" hidden="false" customHeight="true" outlineLevel="0" collapsed="false">
      <c r="A86" s="50"/>
      <c r="B86" s="50" t="s">
        <v>30</v>
      </c>
      <c r="C86" s="51"/>
      <c r="D86" s="52"/>
      <c r="E86" s="53"/>
      <c r="F86" s="54"/>
      <c r="G86" s="112" t="n">
        <f aca="false">SUM(G81:G85)</f>
        <v>19958657.92</v>
      </c>
      <c r="H86" s="56"/>
    </row>
    <row r="87" customFormat="false" ht="101.25" hidden="false" customHeight="true" outlineLevel="0" collapsed="false">
      <c r="A87" s="89" t="n">
        <v>5</v>
      </c>
      <c r="B87" s="118" t="s">
        <v>115</v>
      </c>
      <c r="C87" s="37" t="s">
        <v>116</v>
      </c>
      <c r="D87" s="45" t="s">
        <v>19</v>
      </c>
      <c r="E87" s="119" t="n">
        <f aca="false">3.1*4.1</f>
        <v>12.71</v>
      </c>
      <c r="F87" s="48" t="n">
        <f aca="false">(3230000-(8%*3230000)-160000)*40%</f>
        <v>1124640</v>
      </c>
      <c r="G87" s="120" t="n">
        <f aca="false">F87*E87</f>
        <v>14294174.4</v>
      </c>
      <c r="H87" s="41" t="s">
        <v>117</v>
      </c>
    </row>
    <row r="88" customFormat="false" ht="29.25" hidden="false" customHeight="true" outlineLevel="0" collapsed="false">
      <c r="A88" s="101"/>
      <c r="B88" s="71" t="s">
        <v>118</v>
      </c>
      <c r="C88" s="121" t="s">
        <v>91</v>
      </c>
      <c r="D88" s="104"/>
      <c r="E88" s="104"/>
      <c r="F88" s="47"/>
      <c r="G88" s="105"/>
      <c r="H88" s="49"/>
    </row>
    <row r="89" customFormat="false" ht="63.75" hidden="false" customHeight="true" outlineLevel="0" collapsed="false">
      <c r="A89" s="101"/>
      <c r="B89" s="43" t="s">
        <v>119</v>
      </c>
      <c r="C89" s="73" t="s">
        <v>120</v>
      </c>
      <c r="D89" s="45" t="s">
        <v>19</v>
      </c>
      <c r="E89" s="46" t="n">
        <f aca="false">(6.1*4.1)+(2.5*4.1)</f>
        <v>35.26</v>
      </c>
      <c r="F89" s="48" t="n">
        <f aca="false">821000*40%</f>
        <v>328400</v>
      </c>
      <c r="G89" s="105" t="n">
        <f aca="false">F89*E89</f>
        <v>11579384</v>
      </c>
      <c r="H89" s="74" t="s">
        <v>121</v>
      </c>
    </row>
    <row r="90" customFormat="false" ht="55.5" hidden="false" customHeight="true" outlineLevel="0" collapsed="false">
      <c r="A90" s="101"/>
      <c r="B90" s="71" t="s">
        <v>122</v>
      </c>
      <c r="C90" s="44" t="s">
        <v>92</v>
      </c>
      <c r="D90" s="45" t="s">
        <v>19</v>
      </c>
      <c r="E90" s="46" t="n">
        <f aca="false">(3.1+6.1+2.5)*2.5</f>
        <v>29.25</v>
      </c>
      <c r="F90" s="48" t="n">
        <f aca="false">498000*40%</f>
        <v>199200</v>
      </c>
      <c r="G90" s="111" t="n">
        <f aca="false">F90*E90</f>
        <v>5826600</v>
      </c>
      <c r="H90" s="74" t="s">
        <v>101</v>
      </c>
    </row>
    <row r="91" s="113" customFormat="true" ht="26.1" hidden="false" customHeight="true" outlineLevel="0" collapsed="false">
      <c r="A91" s="50"/>
      <c r="B91" s="50" t="s">
        <v>30</v>
      </c>
      <c r="C91" s="51"/>
      <c r="D91" s="52"/>
      <c r="E91" s="53"/>
      <c r="F91" s="54"/>
      <c r="G91" s="112" t="n">
        <f aca="false">SUM(G87:G90)</f>
        <v>31700158.4</v>
      </c>
      <c r="H91" s="56"/>
    </row>
    <row r="92" customFormat="false" ht="108" hidden="false" customHeight="true" outlineLevel="0" collapsed="false">
      <c r="A92" s="95" t="n">
        <v>6</v>
      </c>
      <c r="B92" s="116" t="s">
        <v>123</v>
      </c>
      <c r="C92" s="63" t="s">
        <v>124</v>
      </c>
      <c r="D92" s="97" t="s">
        <v>19</v>
      </c>
      <c r="E92" s="98" t="n">
        <f aca="false">4*2.65</f>
        <v>10.6</v>
      </c>
      <c r="F92" s="60" t="n">
        <f aca="false">(3230000-150000-(8%*3230000))*40%</f>
        <v>1128640</v>
      </c>
      <c r="G92" s="108" t="n">
        <f aca="false">F92*E92</f>
        <v>11963584</v>
      </c>
      <c r="H92" s="100" t="s">
        <v>125</v>
      </c>
    </row>
    <row r="93" customFormat="false" ht="50.25" hidden="false" customHeight="true" outlineLevel="0" collapsed="false">
      <c r="A93" s="101"/>
      <c r="B93" s="71" t="s">
        <v>126</v>
      </c>
      <c r="C93" s="103" t="s">
        <v>86</v>
      </c>
      <c r="D93" s="104" t="s">
        <v>48</v>
      </c>
      <c r="E93" s="104" t="n">
        <f aca="false">(4*0.9*0.1)+(2.65*0.4*0.1)+(4*0.4*0.1)</f>
        <v>0.626</v>
      </c>
      <c r="F93" s="47" t="n">
        <f aca="false">7030000*40%</f>
        <v>2812000</v>
      </c>
      <c r="G93" s="105" t="n">
        <f aca="false">F93*E93</f>
        <v>1760312</v>
      </c>
      <c r="H93" s="74" t="s">
        <v>87</v>
      </c>
    </row>
    <row r="94" customFormat="false" ht="42.75" hidden="false" customHeight="true" outlineLevel="0" collapsed="false">
      <c r="A94" s="101"/>
      <c r="B94" s="43" t="s">
        <v>127</v>
      </c>
      <c r="C94" s="90" t="s">
        <v>91</v>
      </c>
      <c r="D94" s="45"/>
      <c r="E94" s="46"/>
      <c r="F94" s="48"/>
      <c r="G94" s="105"/>
      <c r="H94" s="49"/>
    </row>
    <row r="95" customFormat="false" ht="39" hidden="false" customHeight="true" outlineLevel="0" collapsed="false">
      <c r="A95" s="101"/>
      <c r="B95" s="102" t="s">
        <v>128</v>
      </c>
      <c r="C95" s="44" t="s">
        <v>92</v>
      </c>
      <c r="D95" s="45" t="s">
        <v>19</v>
      </c>
      <c r="E95" s="46" t="n">
        <f aca="false">(3*1.6)</f>
        <v>4.8</v>
      </c>
      <c r="F95" s="48" t="n">
        <f aca="false">498000*40%</f>
        <v>199200</v>
      </c>
      <c r="G95" s="105" t="n">
        <f aca="false">F95*E95</f>
        <v>956160</v>
      </c>
      <c r="H95" s="74" t="s">
        <v>101</v>
      </c>
    </row>
    <row r="96" customFormat="false" ht="37.5" hidden="false" customHeight="true" outlineLevel="0" collapsed="false">
      <c r="A96" s="101"/>
      <c r="B96" s="43"/>
      <c r="C96" s="44" t="s">
        <v>29</v>
      </c>
      <c r="D96" s="45" t="s">
        <v>19</v>
      </c>
      <c r="E96" s="62" t="n">
        <f aca="false">4*2.7</f>
        <v>10.8</v>
      </c>
      <c r="F96" s="48" t="n">
        <v>0</v>
      </c>
      <c r="G96" s="111" t="n">
        <f aca="false">F96*E96</f>
        <v>0</v>
      </c>
      <c r="H96" s="115" t="s">
        <v>56</v>
      </c>
    </row>
    <row r="97" s="113" customFormat="true" ht="26.1" hidden="false" customHeight="true" outlineLevel="0" collapsed="false">
      <c r="A97" s="50"/>
      <c r="B97" s="50" t="s">
        <v>30</v>
      </c>
      <c r="C97" s="51"/>
      <c r="D97" s="52"/>
      <c r="E97" s="53"/>
      <c r="F97" s="54"/>
      <c r="G97" s="112" t="n">
        <f aca="false">SUM(G92:G96)</f>
        <v>14680056</v>
      </c>
      <c r="H97" s="56"/>
    </row>
    <row r="98" customFormat="false" ht="75" hidden="false" customHeight="true" outlineLevel="0" collapsed="false">
      <c r="A98" s="95" t="n">
        <v>7</v>
      </c>
      <c r="B98" s="116" t="s">
        <v>129</v>
      </c>
      <c r="C98" s="63" t="s">
        <v>130</v>
      </c>
      <c r="D98" s="97" t="s">
        <v>19</v>
      </c>
      <c r="E98" s="98" t="n">
        <f aca="false">2.65*4</f>
        <v>10.6</v>
      </c>
      <c r="F98" s="60" t="n">
        <f aca="false">3230000*40%</f>
        <v>1292000</v>
      </c>
      <c r="G98" s="108" t="n">
        <f aca="false">F98*E98</f>
        <v>13695200</v>
      </c>
      <c r="H98" s="109" t="s">
        <v>90</v>
      </c>
    </row>
    <row r="99" customFormat="false" ht="50.25" hidden="false" customHeight="true" outlineLevel="0" collapsed="false">
      <c r="A99" s="101"/>
      <c r="B99" s="122" t="s">
        <v>131</v>
      </c>
      <c r="C99" s="103" t="s">
        <v>132</v>
      </c>
      <c r="D99" s="104" t="s">
        <v>48</v>
      </c>
      <c r="E99" s="104" t="n">
        <f aca="false">(4*0.9*0.1)+(2.65*0.4*0.1)+(4*0.4*0.1)</f>
        <v>0.626</v>
      </c>
      <c r="F99" s="47" t="n">
        <f aca="false">7030000*40%</f>
        <v>2812000</v>
      </c>
      <c r="G99" s="105" t="n">
        <f aca="false">F99*E99</f>
        <v>1760312</v>
      </c>
      <c r="H99" s="74" t="s">
        <v>87</v>
      </c>
    </row>
    <row r="100" customFormat="false" ht="85.5" hidden="false" customHeight="true" outlineLevel="0" collapsed="false">
      <c r="A100" s="101"/>
      <c r="B100" s="43" t="s">
        <v>133</v>
      </c>
      <c r="C100" s="90" t="s">
        <v>91</v>
      </c>
      <c r="D100" s="45"/>
      <c r="E100" s="46"/>
      <c r="F100" s="48"/>
      <c r="G100" s="105"/>
      <c r="H100" s="49"/>
    </row>
    <row r="101" customFormat="false" ht="32.25" hidden="false" customHeight="true" outlineLevel="0" collapsed="false">
      <c r="A101" s="101"/>
      <c r="B101" s="43" t="s">
        <v>134</v>
      </c>
      <c r="C101" s="44" t="s">
        <v>29</v>
      </c>
      <c r="D101" s="45" t="s">
        <v>19</v>
      </c>
      <c r="E101" s="46" t="n">
        <f aca="false">4*2.7</f>
        <v>10.8</v>
      </c>
      <c r="F101" s="48" t="n">
        <v>0</v>
      </c>
      <c r="G101" s="105" t="n">
        <f aca="false">F101*E101</f>
        <v>0</v>
      </c>
      <c r="H101" s="115" t="s">
        <v>56</v>
      </c>
    </row>
    <row r="102" s="113" customFormat="true" ht="26.1" hidden="false" customHeight="true" outlineLevel="0" collapsed="false">
      <c r="A102" s="50"/>
      <c r="B102" s="50" t="s">
        <v>30</v>
      </c>
      <c r="C102" s="51"/>
      <c r="D102" s="52"/>
      <c r="E102" s="53"/>
      <c r="F102" s="54"/>
      <c r="G102" s="112" t="n">
        <f aca="false">SUM(G98:G101)</f>
        <v>15455512</v>
      </c>
      <c r="H102" s="56"/>
    </row>
    <row r="103" customFormat="false" ht="111" hidden="false" customHeight="true" outlineLevel="0" collapsed="false">
      <c r="A103" s="95" t="n">
        <v>8</v>
      </c>
      <c r="B103" s="116" t="s">
        <v>135</v>
      </c>
      <c r="C103" s="63" t="s">
        <v>136</v>
      </c>
      <c r="D103" s="97" t="s">
        <v>19</v>
      </c>
      <c r="E103" s="98" t="n">
        <f aca="false">4*2.65</f>
        <v>10.6</v>
      </c>
      <c r="F103" s="60" t="n">
        <f aca="false">(3230000-150000-(8%*3230000))*40%</f>
        <v>1128640</v>
      </c>
      <c r="G103" s="108" t="n">
        <f aca="false">F103*E103</f>
        <v>11963584</v>
      </c>
      <c r="H103" s="100" t="s">
        <v>137</v>
      </c>
    </row>
    <row r="104" customFormat="false" ht="57" hidden="false" customHeight="true" outlineLevel="0" collapsed="false">
      <c r="A104" s="101"/>
      <c r="B104" s="71" t="s">
        <v>138</v>
      </c>
      <c r="C104" s="103" t="s">
        <v>86</v>
      </c>
      <c r="D104" s="104" t="s">
        <v>48</v>
      </c>
      <c r="E104" s="104" t="n">
        <f aca="false">(4*0.9*0.1)+(2.65*0.4*0.1)+(4*0.4*0.1)</f>
        <v>0.626</v>
      </c>
      <c r="F104" s="47" t="n">
        <f aca="false">7030000*40%</f>
        <v>2812000</v>
      </c>
      <c r="G104" s="105" t="n">
        <f aca="false">F104*E104</f>
        <v>1760312</v>
      </c>
      <c r="H104" s="74" t="s">
        <v>87</v>
      </c>
    </row>
    <row r="105" customFormat="false" ht="72" hidden="false" customHeight="true" outlineLevel="0" collapsed="false">
      <c r="A105" s="101"/>
      <c r="B105" s="43" t="s">
        <v>139</v>
      </c>
      <c r="C105" s="90" t="s">
        <v>91</v>
      </c>
      <c r="D105" s="45"/>
      <c r="E105" s="46"/>
      <c r="F105" s="48"/>
      <c r="G105" s="105"/>
      <c r="H105" s="49"/>
    </row>
    <row r="106" customFormat="false" ht="42.75" hidden="false" customHeight="true" outlineLevel="0" collapsed="false">
      <c r="A106" s="101"/>
      <c r="B106" s="71" t="s">
        <v>140</v>
      </c>
      <c r="C106" s="44" t="s">
        <v>92</v>
      </c>
      <c r="D106" s="45" t="s">
        <v>19</v>
      </c>
      <c r="E106" s="46" t="n">
        <f aca="false">(5.2*1.3)+(3.8*1.3)</f>
        <v>11.7</v>
      </c>
      <c r="F106" s="48" t="n">
        <f aca="false">498000*40%</f>
        <v>199200</v>
      </c>
      <c r="G106" s="111" t="n">
        <f aca="false">F106*E106</f>
        <v>2330640</v>
      </c>
      <c r="H106" s="74" t="s">
        <v>101</v>
      </c>
    </row>
    <row r="107" s="113" customFormat="true" ht="26.1" hidden="false" customHeight="true" outlineLevel="0" collapsed="false">
      <c r="A107" s="50"/>
      <c r="B107" s="50" t="s">
        <v>30</v>
      </c>
      <c r="C107" s="51"/>
      <c r="D107" s="52"/>
      <c r="E107" s="53"/>
      <c r="F107" s="54"/>
      <c r="G107" s="112" t="n">
        <f aca="false">SUM(G103:G106)</f>
        <v>16054536</v>
      </c>
      <c r="H107" s="56"/>
    </row>
    <row r="108" customFormat="false" ht="97.5" hidden="false" customHeight="true" outlineLevel="0" collapsed="false">
      <c r="A108" s="95" t="n">
        <v>9</v>
      </c>
      <c r="B108" s="116" t="s">
        <v>141</v>
      </c>
      <c r="C108" s="63" t="s">
        <v>142</v>
      </c>
      <c r="D108" s="97" t="s">
        <v>19</v>
      </c>
      <c r="E108" s="98" t="n">
        <f aca="false">4*2.65</f>
        <v>10.6</v>
      </c>
      <c r="F108" s="60" t="n">
        <f aca="false">(3230000-(8%*3230000))*40%</f>
        <v>1188640</v>
      </c>
      <c r="G108" s="108" t="n">
        <f aca="false">F108*E108</f>
        <v>12599584</v>
      </c>
      <c r="H108" s="100" t="s">
        <v>143</v>
      </c>
    </row>
    <row r="109" customFormat="false" ht="57" hidden="false" customHeight="true" outlineLevel="0" collapsed="false">
      <c r="A109" s="101"/>
      <c r="B109" s="71" t="s">
        <v>144</v>
      </c>
      <c r="C109" s="103" t="s">
        <v>86</v>
      </c>
      <c r="D109" s="104" t="s">
        <v>48</v>
      </c>
      <c r="E109" s="104" t="n">
        <f aca="false">(4*0.9*0.1)+(2.65*0.4*0.1)+(4*0.4*0.1)</f>
        <v>0.626</v>
      </c>
      <c r="F109" s="47" t="n">
        <f aca="false">7030000*40%</f>
        <v>2812000</v>
      </c>
      <c r="G109" s="105" t="n">
        <f aca="false">F109*E109</f>
        <v>1760312</v>
      </c>
      <c r="H109" s="74" t="s">
        <v>87</v>
      </c>
    </row>
    <row r="110" customFormat="false" ht="69" hidden="false" customHeight="true" outlineLevel="0" collapsed="false">
      <c r="A110" s="101"/>
      <c r="B110" s="43" t="s">
        <v>145</v>
      </c>
      <c r="C110" s="90" t="s">
        <v>91</v>
      </c>
      <c r="D110" s="45"/>
      <c r="E110" s="46"/>
      <c r="F110" s="48"/>
      <c r="G110" s="105"/>
      <c r="H110" s="49"/>
    </row>
    <row r="111" customFormat="false" ht="33" hidden="false" customHeight="true" outlineLevel="0" collapsed="false">
      <c r="A111" s="101"/>
      <c r="B111" s="71" t="s">
        <v>146</v>
      </c>
      <c r="C111" s="44" t="s">
        <v>29</v>
      </c>
      <c r="D111" s="45" t="s">
        <v>19</v>
      </c>
      <c r="E111" s="46" t="n">
        <f aca="false">4*2.7</f>
        <v>10.8</v>
      </c>
      <c r="F111" s="48" t="n">
        <v>0</v>
      </c>
      <c r="G111" s="105" t="n">
        <f aca="false">F111*E111</f>
        <v>0</v>
      </c>
      <c r="H111" s="123" t="s">
        <v>56</v>
      </c>
    </row>
    <row r="112" customFormat="false" ht="33" hidden="false" customHeight="true" outlineLevel="0" collapsed="false">
      <c r="A112" s="101"/>
      <c r="B112" s="43"/>
      <c r="C112" s="44" t="s">
        <v>102</v>
      </c>
      <c r="D112" s="45" t="s">
        <v>19</v>
      </c>
      <c r="E112" s="62" t="n">
        <f aca="false">(1.96*4)+(2.63*1.96)</f>
        <v>12.9948</v>
      </c>
      <c r="F112" s="48" t="n">
        <v>0</v>
      </c>
      <c r="G112" s="111" t="n">
        <f aca="false">F112*E112</f>
        <v>0</v>
      </c>
      <c r="H112" s="123"/>
    </row>
    <row r="113" s="113" customFormat="true" ht="26.1" hidden="false" customHeight="true" outlineLevel="0" collapsed="false">
      <c r="A113" s="50"/>
      <c r="B113" s="50" t="s">
        <v>30</v>
      </c>
      <c r="C113" s="51"/>
      <c r="D113" s="52"/>
      <c r="E113" s="53"/>
      <c r="F113" s="54"/>
      <c r="G113" s="112" t="n">
        <f aca="false">SUM(G108:G112)</f>
        <v>14359896</v>
      </c>
      <c r="H113" s="56"/>
    </row>
    <row r="114" customFormat="false" ht="35.25" hidden="false" customHeight="true" outlineLevel="0" collapsed="false">
      <c r="A114" s="89" t="n">
        <v>10</v>
      </c>
      <c r="B114" s="124" t="s">
        <v>147</v>
      </c>
      <c r="C114" s="125" t="s">
        <v>91</v>
      </c>
      <c r="D114" s="45"/>
      <c r="E114" s="119"/>
      <c r="F114" s="48"/>
      <c r="G114" s="120"/>
      <c r="H114" s="49"/>
    </row>
    <row r="115" customFormat="false" ht="57.75" hidden="false" customHeight="true" outlineLevel="0" collapsed="false">
      <c r="A115" s="101"/>
      <c r="B115" s="43" t="s">
        <v>148</v>
      </c>
      <c r="C115" s="103" t="s">
        <v>149</v>
      </c>
      <c r="D115" s="45" t="s">
        <v>19</v>
      </c>
      <c r="E115" s="104" t="n">
        <f aca="false">4.6*7.5</f>
        <v>34.5</v>
      </c>
      <c r="F115" s="48" t="n">
        <f aca="false">821000*40%</f>
        <v>328400</v>
      </c>
      <c r="G115" s="105" t="n">
        <f aca="false">F115*E115</f>
        <v>11329800</v>
      </c>
      <c r="H115" s="74" t="s">
        <v>121</v>
      </c>
    </row>
    <row r="116" customFormat="false" ht="53.25" hidden="false" customHeight="true" outlineLevel="0" collapsed="false">
      <c r="A116" s="101"/>
      <c r="B116" s="71" t="s">
        <v>150</v>
      </c>
      <c r="C116" s="73" t="s">
        <v>151</v>
      </c>
      <c r="D116" s="45" t="s">
        <v>19</v>
      </c>
      <c r="E116" s="46" t="n">
        <f aca="false">2.5*7.5</f>
        <v>18.75</v>
      </c>
      <c r="F116" s="48" t="n">
        <f aca="false">736000*40%</f>
        <v>294400</v>
      </c>
      <c r="G116" s="105" t="n">
        <f aca="false">F116*E116</f>
        <v>5520000</v>
      </c>
      <c r="H116" s="74" t="s">
        <v>114</v>
      </c>
    </row>
    <row r="117" s="113" customFormat="true" ht="26.1" hidden="false" customHeight="true" outlineLevel="0" collapsed="false">
      <c r="A117" s="50"/>
      <c r="B117" s="50" t="s">
        <v>30</v>
      </c>
      <c r="C117" s="51"/>
      <c r="D117" s="52"/>
      <c r="E117" s="53"/>
      <c r="F117" s="54"/>
      <c r="G117" s="112" t="n">
        <f aca="false">SUM(G114:G116)</f>
        <v>16849800</v>
      </c>
      <c r="H117" s="56"/>
    </row>
    <row r="118" customFormat="false" ht="96.75" hidden="false" customHeight="true" outlineLevel="0" collapsed="false">
      <c r="A118" s="95" t="n">
        <v>11</v>
      </c>
      <c r="B118" s="116" t="s">
        <v>152</v>
      </c>
      <c r="C118" s="63" t="s">
        <v>153</v>
      </c>
      <c r="D118" s="97" t="s">
        <v>19</v>
      </c>
      <c r="E118" s="98" t="n">
        <f aca="false">3.1*6.3</f>
        <v>19.53</v>
      </c>
      <c r="F118" s="60" t="n">
        <f aca="false">(3230000-(8%*3230000))*40%</f>
        <v>1188640</v>
      </c>
      <c r="G118" s="108" t="n">
        <f aca="false">F118*E118</f>
        <v>23214139.2</v>
      </c>
      <c r="H118" s="100" t="s">
        <v>154</v>
      </c>
    </row>
    <row r="119" customFormat="false" ht="57" hidden="false" customHeight="true" outlineLevel="0" collapsed="false">
      <c r="A119" s="101"/>
      <c r="B119" s="122" t="s">
        <v>155</v>
      </c>
      <c r="C119" s="103" t="s">
        <v>86</v>
      </c>
      <c r="D119" s="104" t="s">
        <v>48</v>
      </c>
      <c r="E119" s="104" t="n">
        <f aca="false">(0.9*6.3*0.1)+((0.9*3.1*0.1)*2)</f>
        <v>1.125</v>
      </c>
      <c r="F119" s="47" t="n">
        <f aca="false">7030000*40%</f>
        <v>2812000</v>
      </c>
      <c r="G119" s="105" t="n">
        <f aca="false">F119*E119</f>
        <v>3163500</v>
      </c>
      <c r="H119" s="74" t="s">
        <v>156</v>
      </c>
    </row>
    <row r="120" customFormat="false" ht="69.75" hidden="false" customHeight="true" outlineLevel="0" collapsed="false">
      <c r="A120" s="101"/>
      <c r="B120" s="43" t="s">
        <v>157</v>
      </c>
      <c r="C120" s="90" t="s">
        <v>91</v>
      </c>
      <c r="D120" s="45"/>
      <c r="E120" s="64"/>
      <c r="F120" s="47"/>
      <c r="G120" s="105"/>
      <c r="H120" s="49"/>
    </row>
    <row r="121" customFormat="false" ht="35.25" hidden="false" customHeight="true" outlineLevel="0" collapsed="false">
      <c r="A121" s="101"/>
      <c r="B121" s="71" t="s">
        <v>158</v>
      </c>
      <c r="C121" s="44" t="s">
        <v>113</v>
      </c>
      <c r="D121" s="45" t="s">
        <v>19</v>
      </c>
      <c r="E121" s="62" t="n">
        <f aca="false">(3.5*4.8)+(6.3*1.5)+(2.2*3.1)</f>
        <v>33.07</v>
      </c>
      <c r="F121" s="48" t="n">
        <f aca="false">736000*40%</f>
        <v>294400</v>
      </c>
      <c r="G121" s="105" t="n">
        <f aca="false">F121*E121</f>
        <v>9735808</v>
      </c>
      <c r="H121" s="74" t="s">
        <v>114</v>
      </c>
    </row>
    <row r="122" customFormat="false" ht="35.25" hidden="false" customHeight="true" outlineLevel="0" collapsed="false">
      <c r="A122" s="101"/>
      <c r="B122" s="71"/>
      <c r="C122" s="44" t="s">
        <v>29</v>
      </c>
      <c r="D122" s="45" t="s">
        <v>19</v>
      </c>
      <c r="E122" s="62" t="n">
        <v>0</v>
      </c>
      <c r="F122" s="48" t="n">
        <v>0</v>
      </c>
      <c r="G122" s="105" t="n">
        <f aca="false">F122*E122</f>
        <v>0</v>
      </c>
      <c r="H122" s="115" t="s">
        <v>56</v>
      </c>
    </row>
    <row r="123" customFormat="false" ht="31.5" hidden="false" customHeight="false" outlineLevel="0" collapsed="false">
      <c r="A123" s="101"/>
      <c r="B123" s="43"/>
      <c r="C123" s="103" t="s">
        <v>159</v>
      </c>
      <c r="D123" s="45" t="s">
        <v>19</v>
      </c>
      <c r="E123" s="104" t="n">
        <f aca="false">3.9*3</f>
        <v>11.7</v>
      </c>
      <c r="F123" s="48" t="n">
        <f aca="false">821000*40%</f>
        <v>328400</v>
      </c>
      <c r="G123" s="105" t="n">
        <f aca="false">F123*E123</f>
        <v>3842280</v>
      </c>
      <c r="H123" s="74" t="s">
        <v>121</v>
      </c>
    </row>
    <row r="124" customFormat="false" ht="40.5" hidden="false" customHeight="true" outlineLevel="0" collapsed="false">
      <c r="A124" s="126"/>
      <c r="B124" s="127"/>
      <c r="C124" s="73" t="s">
        <v>92</v>
      </c>
      <c r="D124" s="45" t="s">
        <v>19</v>
      </c>
      <c r="E124" s="46" t="n">
        <f aca="false">3.9*2.9</f>
        <v>11.31</v>
      </c>
      <c r="F124" s="48" t="n">
        <f aca="false">498000*40%</f>
        <v>199200</v>
      </c>
      <c r="G124" s="111" t="n">
        <f aca="false">F124*E124</f>
        <v>2252952</v>
      </c>
      <c r="H124" s="74" t="s">
        <v>101</v>
      </c>
    </row>
    <row r="125" s="113" customFormat="true" ht="26.1" hidden="false" customHeight="true" outlineLevel="0" collapsed="false">
      <c r="A125" s="50"/>
      <c r="B125" s="50" t="s">
        <v>30</v>
      </c>
      <c r="C125" s="51"/>
      <c r="D125" s="52"/>
      <c r="E125" s="53"/>
      <c r="F125" s="54"/>
      <c r="G125" s="112" t="n">
        <f aca="false">SUM(G118:G124)</f>
        <v>42208679.2</v>
      </c>
      <c r="H125" s="56"/>
    </row>
    <row r="126" customFormat="false" ht="33" hidden="false" customHeight="true" outlineLevel="0" collapsed="false">
      <c r="A126" s="89" t="n">
        <v>12</v>
      </c>
      <c r="B126" s="124" t="s">
        <v>160</v>
      </c>
      <c r="C126" s="125" t="s">
        <v>91</v>
      </c>
      <c r="D126" s="45"/>
      <c r="E126" s="119"/>
      <c r="F126" s="48"/>
      <c r="G126" s="120"/>
      <c r="H126" s="49"/>
    </row>
    <row r="127" customFormat="false" ht="63.75" hidden="false" customHeight="true" outlineLevel="0" collapsed="false">
      <c r="A127" s="101"/>
      <c r="B127" s="43" t="s">
        <v>161</v>
      </c>
      <c r="C127" s="103" t="s">
        <v>162</v>
      </c>
      <c r="D127" s="45" t="s">
        <v>19</v>
      </c>
      <c r="E127" s="104" t="n">
        <f aca="false">(4.6*4.8)+(4.6*4.8)</f>
        <v>44.16</v>
      </c>
      <c r="F127" s="48" t="n">
        <f aca="false">821000*40%</f>
        <v>328400</v>
      </c>
      <c r="G127" s="105" t="n">
        <f aca="false">F127*E127</f>
        <v>14502144</v>
      </c>
      <c r="H127" s="74" t="s">
        <v>121</v>
      </c>
    </row>
    <row r="128" customFormat="false" ht="36.75" hidden="false" customHeight="true" outlineLevel="0" collapsed="false">
      <c r="A128" s="101"/>
      <c r="B128" s="71" t="s">
        <v>163</v>
      </c>
      <c r="C128" s="73" t="s">
        <v>164</v>
      </c>
      <c r="D128" s="45" t="s">
        <v>19</v>
      </c>
      <c r="E128" s="46" t="n">
        <f aca="false">2.5*9.6</f>
        <v>24</v>
      </c>
      <c r="F128" s="48" t="n">
        <f aca="false">736000*40%</f>
        <v>294400</v>
      </c>
      <c r="G128" s="105" t="n">
        <f aca="false">F128*E128</f>
        <v>7065600</v>
      </c>
      <c r="H128" s="74" t="s">
        <v>114</v>
      </c>
    </row>
    <row r="129" s="113" customFormat="true" ht="26.1" hidden="false" customHeight="true" outlineLevel="0" collapsed="false">
      <c r="A129" s="50"/>
      <c r="B129" s="50" t="s">
        <v>30</v>
      </c>
      <c r="C129" s="51"/>
      <c r="D129" s="52"/>
      <c r="E129" s="53"/>
      <c r="F129" s="54"/>
      <c r="G129" s="112" t="n">
        <f aca="false">SUM(G126:G128)</f>
        <v>21567744</v>
      </c>
      <c r="H129" s="56"/>
    </row>
    <row r="130" customFormat="false" ht="88.5" hidden="false" customHeight="true" outlineLevel="0" collapsed="false">
      <c r="A130" s="95" t="n">
        <v>13</v>
      </c>
      <c r="B130" s="116" t="s">
        <v>165</v>
      </c>
      <c r="C130" s="63" t="s">
        <v>166</v>
      </c>
      <c r="D130" s="97" t="s">
        <v>19</v>
      </c>
      <c r="E130" s="98" t="n">
        <f aca="false">3*5</f>
        <v>15</v>
      </c>
      <c r="F130" s="60" t="n">
        <f aca="false">3230000*40%</f>
        <v>1292000</v>
      </c>
      <c r="G130" s="108" t="n">
        <f aca="false">F130*E130</f>
        <v>19380000</v>
      </c>
      <c r="H130" s="74" t="s">
        <v>167</v>
      </c>
    </row>
    <row r="131" customFormat="false" ht="46.5" hidden="false" customHeight="true" outlineLevel="0" collapsed="false">
      <c r="A131" s="101"/>
      <c r="B131" s="71" t="s">
        <v>168</v>
      </c>
      <c r="C131" s="103" t="s">
        <v>132</v>
      </c>
      <c r="D131" s="104" t="s">
        <v>48</v>
      </c>
      <c r="E131" s="104" t="n">
        <f aca="false">(3*0.9*0.1)+(2.5*0.9*0.1)</f>
        <v>0.495</v>
      </c>
      <c r="F131" s="47" t="n">
        <f aca="false">7030000*40%</f>
        <v>2812000</v>
      </c>
      <c r="G131" s="105" t="n">
        <f aca="false">F131*E131</f>
        <v>1391940</v>
      </c>
      <c r="H131" s="74" t="s">
        <v>169</v>
      </c>
    </row>
    <row r="132" customFormat="false" ht="47.25" hidden="false" customHeight="true" outlineLevel="0" collapsed="false">
      <c r="A132" s="101"/>
      <c r="B132" s="43" t="s">
        <v>170</v>
      </c>
      <c r="C132" s="90" t="s">
        <v>91</v>
      </c>
      <c r="D132" s="45"/>
      <c r="E132" s="46"/>
      <c r="F132" s="48"/>
      <c r="G132" s="105"/>
      <c r="H132" s="49"/>
    </row>
    <row r="133" customFormat="false" ht="45" hidden="false" customHeight="true" outlineLevel="0" collapsed="false">
      <c r="A133" s="101"/>
      <c r="B133" s="71" t="s">
        <v>171</v>
      </c>
      <c r="C133" s="44" t="s">
        <v>172</v>
      </c>
      <c r="D133" s="45" t="s">
        <v>19</v>
      </c>
      <c r="E133" s="46" t="n">
        <f aca="false">(2*1.5)+(4.1*7)</f>
        <v>31.7</v>
      </c>
      <c r="F133" s="48" t="n">
        <f aca="false">736000*40%</f>
        <v>294400</v>
      </c>
      <c r="G133" s="111" t="n">
        <f aca="false">F133*E133</f>
        <v>9332480</v>
      </c>
      <c r="H133" s="74" t="s">
        <v>114</v>
      </c>
    </row>
    <row r="134" s="113" customFormat="true" ht="26.1" hidden="false" customHeight="true" outlineLevel="0" collapsed="false">
      <c r="A134" s="50"/>
      <c r="B134" s="50" t="s">
        <v>30</v>
      </c>
      <c r="C134" s="51"/>
      <c r="D134" s="52"/>
      <c r="E134" s="53"/>
      <c r="F134" s="54"/>
      <c r="G134" s="112" t="n">
        <f aca="false">SUM(G130:G133)</f>
        <v>30104420</v>
      </c>
      <c r="H134" s="56"/>
    </row>
    <row r="135" customFormat="false" ht="105.75" hidden="false" customHeight="true" outlineLevel="0" collapsed="false">
      <c r="A135" s="95" t="n">
        <v>14</v>
      </c>
      <c r="B135" s="116" t="s">
        <v>173</v>
      </c>
      <c r="C135" s="63" t="s">
        <v>174</v>
      </c>
      <c r="D135" s="97" t="s">
        <v>19</v>
      </c>
      <c r="E135" s="98" t="n">
        <f aca="false">6.4*6</f>
        <v>38.4</v>
      </c>
      <c r="F135" s="60" t="n">
        <f aca="false">(3230000-(8%*3230000))*40%</f>
        <v>1188640</v>
      </c>
      <c r="G135" s="108" t="n">
        <f aca="false">F135*E135</f>
        <v>45643776</v>
      </c>
      <c r="H135" s="100" t="s">
        <v>175</v>
      </c>
    </row>
    <row r="136" customFormat="false" ht="54" hidden="false" customHeight="true" outlineLevel="0" collapsed="false">
      <c r="A136" s="101"/>
      <c r="B136" s="122" t="s">
        <v>176</v>
      </c>
      <c r="C136" s="73" t="s">
        <v>86</v>
      </c>
      <c r="D136" s="104" t="s">
        <v>48</v>
      </c>
      <c r="E136" s="128" t="n">
        <f aca="false">(6*0.9*0.1)+(6.4*0.9*0.1)</f>
        <v>1.116</v>
      </c>
      <c r="F136" s="47" t="n">
        <f aca="false">7030000*40%</f>
        <v>2812000</v>
      </c>
      <c r="G136" s="105" t="n">
        <f aca="false">F136*E136</f>
        <v>3138192</v>
      </c>
      <c r="H136" s="74" t="s">
        <v>87</v>
      </c>
    </row>
    <row r="137" customFormat="false" ht="68.25" hidden="false" customHeight="true" outlineLevel="0" collapsed="false">
      <c r="A137" s="101"/>
      <c r="B137" s="43" t="s">
        <v>177</v>
      </c>
      <c r="C137" s="121" t="s">
        <v>91</v>
      </c>
      <c r="D137" s="45"/>
      <c r="E137" s="104"/>
      <c r="F137" s="47"/>
      <c r="G137" s="105"/>
      <c r="H137" s="49"/>
    </row>
    <row r="138" customFormat="false" ht="41.25" hidden="false" customHeight="true" outlineLevel="0" collapsed="false">
      <c r="A138" s="101"/>
      <c r="B138" s="71" t="s">
        <v>178</v>
      </c>
      <c r="C138" s="73" t="s">
        <v>179</v>
      </c>
      <c r="D138" s="45" t="s">
        <v>19</v>
      </c>
      <c r="E138" s="46" t="n">
        <f aca="false">1.5*6</f>
        <v>9</v>
      </c>
      <c r="F138" s="48" t="n">
        <f aca="false">821000*40%</f>
        <v>328400</v>
      </c>
      <c r="G138" s="105" t="n">
        <f aca="false">F138*E138</f>
        <v>2955600</v>
      </c>
      <c r="H138" s="74" t="s">
        <v>121</v>
      </c>
    </row>
    <row r="139" customFormat="false" ht="41.25" hidden="false" customHeight="true" outlineLevel="0" collapsed="false">
      <c r="A139" s="101"/>
      <c r="B139" s="71"/>
      <c r="C139" s="44" t="s">
        <v>92</v>
      </c>
      <c r="D139" s="45" t="s">
        <v>19</v>
      </c>
      <c r="E139" s="46" t="n">
        <f aca="false">((2+6.4+1.5)*2)+(6*1.5)</f>
        <v>28.8</v>
      </c>
      <c r="F139" s="48" t="n">
        <f aca="false">498000*40%</f>
        <v>199200</v>
      </c>
      <c r="G139" s="105" t="n">
        <f aca="false">F139*E139</f>
        <v>5736960</v>
      </c>
      <c r="H139" s="74" t="s">
        <v>101</v>
      </c>
    </row>
    <row r="140" customFormat="false" ht="41.25" hidden="false" customHeight="true" outlineLevel="0" collapsed="false">
      <c r="A140" s="101"/>
      <c r="C140" s="44" t="s">
        <v>180</v>
      </c>
      <c r="D140" s="45" t="s">
        <v>19</v>
      </c>
      <c r="E140" s="46" t="n">
        <f aca="false">(8+1.5+6.4+2)*2.2</f>
        <v>39.38</v>
      </c>
      <c r="F140" s="48" t="n">
        <v>0</v>
      </c>
      <c r="G140" s="111" t="n">
        <f aca="false">F140*E140</f>
        <v>0</v>
      </c>
      <c r="H140" s="115" t="s">
        <v>56</v>
      </c>
    </row>
    <row r="141" s="113" customFormat="true" ht="26.1" hidden="false" customHeight="true" outlineLevel="0" collapsed="false">
      <c r="A141" s="50"/>
      <c r="B141" s="50" t="s">
        <v>30</v>
      </c>
      <c r="C141" s="51"/>
      <c r="D141" s="52"/>
      <c r="E141" s="53"/>
      <c r="F141" s="54"/>
      <c r="G141" s="112" t="n">
        <f aca="false">SUM(G135:G140)</f>
        <v>57474528</v>
      </c>
      <c r="H141" s="56"/>
    </row>
    <row r="142" customFormat="false" ht="102.75" hidden="false" customHeight="true" outlineLevel="0" collapsed="false">
      <c r="A142" s="95" t="n">
        <v>15</v>
      </c>
      <c r="B142" s="116" t="s">
        <v>181</v>
      </c>
      <c r="C142" s="63" t="s">
        <v>182</v>
      </c>
      <c r="D142" s="97" t="s">
        <v>19</v>
      </c>
      <c r="E142" s="98" t="n">
        <f aca="false">5*3</f>
        <v>15</v>
      </c>
      <c r="F142" s="60" t="n">
        <f aca="false">(3230000-(8%*3230000))*40%</f>
        <v>1188640</v>
      </c>
      <c r="G142" s="108" t="n">
        <f aca="false">F142*E142</f>
        <v>17829600</v>
      </c>
      <c r="H142" s="100" t="s">
        <v>84</v>
      </c>
    </row>
    <row r="143" customFormat="false" ht="57" hidden="false" customHeight="true" outlineLevel="0" collapsed="false">
      <c r="A143" s="101"/>
      <c r="B143" s="71" t="s">
        <v>183</v>
      </c>
      <c r="C143" s="103" t="s">
        <v>86</v>
      </c>
      <c r="D143" s="104" t="s">
        <v>48</v>
      </c>
      <c r="E143" s="104" t="n">
        <f aca="false">3*0.9*0.1</f>
        <v>0.27</v>
      </c>
      <c r="F143" s="47" t="n">
        <f aca="false">7030000*40%</f>
        <v>2812000</v>
      </c>
      <c r="G143" s="105" t="n">
        <f aca="false">F143*E143</f>
        <v>759240</v>
      </c>
      <c r="H143" s="74" t="s">
        <v>87</v>
      </c>
    </row>
    <row r="144" customFormat="false" ht="63.75" hidden="false" customHeight="true" outlineLevel="0" collapsed="false">
      <c r="A144" s="101"/>
      <c r="B144" s="43" t="s">
        <v>184</v>
      </c>
      <c r="C144" s="90" t="s">
        <v>91</v>
      </c>
      <c r="D144" s="45"/>
      <c r="E144" s="46"/>
      <c r="F144" s="48"/>
      <c r="G144" s="105"/>
      <c r="H144" s="49"/>
    </row>
    <row r="145" customFormat="false" ht="39" hidden="false" customHeight="true" outlineLevel="0" collapsed="false">
      <c r="A145" s="101"/>
      <c r="B145" s="71" t="s">
        <v>185</v>
      </c>
      <c r="C145" s="44" t="s">
        <v>92</v>
      </c>
      <c r="D145" s="45" t="s">
        <v>19</v>
      </c>
      <c r="E145" s="46" t="n">
        <f aca="false">3*1.7</f>
        <v>5.1</v>
      </c>
      <c r="F145" s="48" t="n">
        <f aca="false">498000*40%</f>
        <v>199200</v>
      </c>
      <c r="G145" s="111" t="n">
        <f aca="false">F145*E145</f>
        <v>1015920</v>
      </c>
      <c r="H145" s="74" t="s">
        <v>101</v>
      </c>
    </row>
    <row r="146" s="113" customFormat="true" ht="26.1" hidden="false" customHeight="true" outlineLevel="0" collapsed="false">
      <c r="A146" s="50"/>
      <c r="B146" s="50" t="s">
        <v>30</v>
      </c>
      <c r="C146" s="51"/>
      <c r="D146" s="52"/>
      <c r="E146" s="53"/>
      <c r="F146" s="54"/>
      <c r="G146" s="112" t="n">
        <f aca="false">SUM(G142:G145)</f>
        <v>19604760</v>
      </c>
      <c r="H146" s="56"/>
    </row>
    <row r="147" customFormat="false" ht="117" hidden="false" customHeight="true" outlineLevel="0" collapsed="false">
      <c r="A147" s="89" t="n">
        <v>16</v>
      </c>
      <c r="B147" s="129" t="s">
        <v>186</v>
      </c>
      <c r="C147" s="37" t="s">
        <v>187</v>
      </c>
      <c r="D147" s="45" t="s">
        <v>19</v>
      </c>
      <c r="E147" s="119" t="n">
        <f aca="false">4*2.65</f>
        <v>10.6</v>
      </c>
      <c r="F147" s="48" t="n">
        <f aca="false">(3230000-150000-(8%*3230000))*40%</f>
        <v>1128640</v>
      </c>
      <c r="G147" s="120" t="n">
        <f aca="false">F147*E147</f>
        <v>11963584</v>
      </c>
      <c r="H147" s="41" t="s">
        <v>188</v>
      </c>
    </row>
    <row r="148" customFormat="false" ht="103.5" hidden="false" customHeight="true" outlineLevel="0" collapsed="false">
      <c r="A148" s="95"/>
      <c r="B148" s="130" t="s">
        <v>189</v>
      </c>
      <c r="C148" s="131" t="s">
        <v>190</v>
      </c>
      <c r="D148" s="97" t="s">
        <v>19</v>
      </c>
      <c r="E148" s="107" t="n">
        <f aca="false">5*3</f>
        <v>15</v>
      </c>
      <c r="F148" s="60" t="n">
        <f aca="false">(3230000-(8%*3230000))*40%</f>
        <v>1188640</v>
      </c>
      <c r="G148" s="111" t="n">
        <f aca="false">F148*E148</f>
        <v>17829600</v>
      </c>
      <c r="H148" s="109" t="s">
        <v>191</v>
      </c>
    </row>
    <row r="149" customFormat="false" ht="57" hidden="false" customHeight="true" outlineLevel="0" collapsed="false">
      <c r="A149" s="101"/>
      <c r="B149" s="43" t="s">
        <v>192</v>
      </c>
      <c r="C149" s="73" t="s">
        <v>193</v>
      </c>
      <c r="D149" s="104" t="s">
        <v>48</v>
      </c>
      <c r="E149" s="104" t="n">
        <f aca="false">(4*0.9*0.1)+(2.65*0.4*0.1)+(4*0.4*0.1)</f>
        <v>0.626</v>
      </c>
      <c r="F149" s="47" t="n">
        <f aca="false">7030000*40%</f>
        <v>2812000</v>
      </c>
      <c r="G149" s="105" t="n">
        <f aca="false">F149*E149</f>
        <v>1760312</v>
      </c>
      <c r="H149" s="74" t="s">
        <v>194</v>
      </c>
    </row>
    <row r="150" customFormat="false" ht="57" hidden="false" customHeight="true" outlineLevel="0" collapsed="false">
      <c r="A150" s="101"/>
      <c r="B150" s="71" t="s">
        <v>195</v>
      </c>
      <c r="C150" s="73" t="s">
        <v>86</v>
      </c>
      <c r="D150" s="104" t="s">
        <v>48</v>
      </c>
      <c r="E150" s="104" t="n">
        <f aca="false">3*0.9*0.1</f>
        <v>0.27</v>
      </c>
      <c r="F150" s="47" t="n">
        <f aca="false">7030000*40%</f>
        <v>2812000</v>
      </c>
      <c r="G150" s="105" t="n">
        <f aca="false">F150*E150</f>
        <v>759240</v>
      </c>
      <c r="H150" s="74" t="s">
        <v>194</v>
      </c>
    </row>
    <row r="151" customFormat="false" ht="27.75" hidden="false" customHeight="true" outlineLevel="0" collapsed="false">
      <c r="A151" s="101"/>
      <c r="B151" s="132"/>
      <c r="C151" s="90" t="s">
        <v>91</v>
      </c>
      <c r="D151" s="45"/>
      <c r="E151" s="46"/>
      <c r="F151" s="48"/>
      <c r="G151" s="105"/>
      <c r="H151" s="49"/>
    </row>
    <row r="152" customFormat="false" ht="37.5" hidden="false" customHeight="true" outlineLevel="0" collapsed="false">
      <c r="A152" s="101"/>
      <c r="B152" s="132"/>
      <c r="C152" s="73" t="s">
        <v>196</v>
      </c>
      <c r="D152" s="45" t="s">
        <v>19</v>
      </c>
      <c r="E152" s="46" t="n">
        <f aca="false">4.8*2.5</f>
        <v>12</v>
      </c>
      <c r="F152" s="48" t="n">
        <f aca="false">150000*40%</f>
        <v>60000</v>
      </c>
      <c r="G152" s="105" t="n">
        <f aca="false">F152*E152</f>
        <v>720000</v>
      </c>
      <c r="H152" s="74" t="s">
        <v>197</v>
      </c>
    </row>
    <row r="153" customFormat="false" ht="37.5" hidden="false" customHeight="true" outlineLevel="0" collapsed="false">
      <c r="A153" s="101"/>
      <c r="B153" s="43"/>
      <c r="C153" s="44" t="s">
        <v>92</v>
      </c>
      <c r="D153" s="45" t="s">
        <v>19</v>
      </c>
      <c r="E153" s="62" t="n">
        <f aca="false">(5*1.9)+(4.6*1)+(3*1.7)</f>
        <v>19.2</v>
      </c>
      <c r="F153" s="48" t="n">
        <f aca="false">498000*40%</f>
        <v>199200</v>
      </c>
      <c r="G153" s="105" t="n">
        <f aca="false">F153*E153</f>
        <v>3824640</v>
      </c>
      <c r="H153" s="74" t="s">
        <v>101</v>
      </c>
    </row>
    <row r="154" s="113" customFormat="true" ht="26.1" hidden="false" customHeight="true" outlineLevel="0" collapsed="false">
      <c r="A154" s="50"/>
      <c r="B154" s="50" t="s">
        <v>30</v>
      </c>
      <c r="C154" s="51"/>
      <c r="D154" s="52"/>
      <c r="E154" s="53"/>
      <c r="F154" s="54"/>
      <c r="G154" s="112" t="n">
        <f aca="false">SUM(G147:G153)</f>
        <v>36857376</v>
      </c>
      <c r="H154" s="56"/>
    </row>
    <row r="155" customFormat="false" ht="71.25" hidden="false" customHeight="true" outlineLevel="0" collapsed="false">
      <c r="A155" s="95" t="n">
        <v>17</v>
      </c>
      <c r="B155" s="116" t="s">
        <v>198</v>
      </c>
      <c r="C155" s="63" t="s">
        <v>199</v>
      </c>
      <c r="D155" s="97" t="s">
        <v>19</v>
      </c>
      <c r="E155" s="98" t="n">
        <f aca="false">5.2*3</f>
        <v>15.6</v>
      </c>
      <c r="F155" s="60" t="n">
        <f aca="false">3230000*40%</f>
        <v>1292000</v>
      </c>
      <c r="G155" s="108" t="n">
        <f aca="false">F155*E155</f>
        <v>20155200</v>
      </c>
      <c r="H155" s="74" t="s">
        <v>200</v>
      </c>
    </row>
    <row r="156" customFormat="false" ht="57" hidden="false" customHeight="true" outlineLevel="0" collapsed="false">
      <c r="A156" s="101"/>
      <c r="B156" s="71" t="s">
        <v>201</v>
      </c>
      <c r="C156" s="73" t="s">
        <v>86</v>
      </c>
      <c r="D156" s="104" t="s">
        <v>48</v>
      </c>
      <c r="E156" s="104" t="n">
        <f aca="false">(5.2*0.9*0.1)+(3*0.4*0.1)+(5.2*0.4*0.1)</f>
        <v>0.796</v>
      </c>
      <c r="F156" s="47" t="n">
        <f aca="false">7030000*40%</f>
        <v>2812000</v>
      </c>
      <c r="G156" s="105" t="n">
        <f aca="false">F156*E156</f>
        <v>2238352</v>
      </c>
      <c r="H156" s="74" t="s">
        <v>194</v>
      </c>
    </row>
    <row r="157" customFormat="false" ht="78" hidden="false" customHeight="true" outlineLevel="0" collapsed="false">
      <c r="A157" s="101"/>
      <c r="B157" s="43" t="s">
        <v>202</v>
      </c>
      <c r="C157" s="90" t="s">
        <v>91</v>
      </c>
      <c r="D157" s="45"/>
      <c r="E157" s="46"/>
      <c r="F157" s="48"/>
      <c r="G157" s="105"/>
      <c r="H157" s="49"/>
    </row>
    <row r="158" customFormat="false" ht="38.25" hidden="false" customHeight="true" outlineLevel="0" collapsed="false">
      <c r="A158" s="101"/>
      <c r="B158" s="71" t="s">
        <v>203</v>
      </c>
      <c r="C158" s="44" t="s">
        <v>113</v>
      </c>
      <c r="D158" s="45" t="s">
        <v>19</v>
      </c>
      <c r="E158" s="46" t="n">
        <f aca="false">(7*1)+(2*4.1)</f>
        <v>15.2</v>
      </c>
      <c r="F158" s="48" t="n">
        <f aca="false">736000*40%</f>
        <v>294400</v>
      </c>
      <c r="G158" s="105" t="n">
        <f aca="false">F158*E158</f>
        <v>4474880</v>
      </c>
      <c r="H158" s="74" t="s">
        <v>114</v>
      </c>
    </row>
    <row r="159" customFormat="false" ht="38.25" hidden="false" customHeight="true" outlineLevel="0" collapsed="false">
      <c r="A159" s="101"/>
      <c r="B159" s="43"/>
      <c r="C159" s="44" t="s">
        <v>92</v>
      </c>
      <c r="D159" s="45" t="s">
        <v>19</v>
      </c>
      <c r="E159" s="62" t="n">
        <f aca="false">(7*1.5)+(5.5*1.3)</f>
        <v>17.65</v>
      </c>
      <c r="F159" s="48" t="n">
        <f aca="false">498000*40%</f>
        <v>199200</v>
      </c>
      <c r="G159" s="111" t="n">
        <f aca="false">F159*E159</f>
        <v>3515880</v>
      </c>
      <c r="H159" s="74" t="s">
        <v>101</v>
      </c>
    </row>
    <row r="160" s="113" customFormat="true" ht="26.1" hidden="false" customHeight="true" outlineLevel="0" collapsed="false">
      <c r="A160" s="50"/>
      <c r="B160" s="50" t="s">
        <v>30</v>
      </c>
      <c r="C160" s="51"/>
      <c r="D160" s="52"/>
      <c r="E160" s="53"/>
      <c r="F160" s="54"/>
      <c r="G160" s="112" t="n">
        <f aca="false">SUM(G155:G159)</f>
        <v>30384312</v>
      </c>
      <c r="H160" s="56"/>
    </row>
    <row r="161" customFormat="false" ht="96.75" hidden="false" customHeight="true" outlineLevel="0" collapsed="false">
      <c r="A161" s="95" t="n">
        <v>18</v>
      </c>
      <c r="B161" s="116" t="s">
        <v>204</v>
      </c>
      <c r="C161" s="63" t="s">
        <v>205</v>
      </c>
      <c r="D161" s="97" t="s">
        <v>19</v>
      </c>
      <c r="E161" s="98" t="n">
        <f aca="false">4*2.65</f>
        <v>10.6</v>
      </c>
      <c r="F161" s="60" t="n">
        <f aca="false">(3230000-(8%*3230000))*40%</f>
        <v>1188640</v>
      </c>
      <c r="G161" s="108" t="n">
        <f aca="false">F161*E161</f>
        <v>12599584</v>
      </c>
      <c r="H161" s="109" t="s">
        <v>175</v>
      </c>
    </row>
    <row r="162" customFormat="false" ht="57" hidden="false" customHeight="true" outlineLevel="0" collapsed="false">
      <c r="A162" s="101"/>
      <c r="B162" s="71" t="s">
        <v>206</v>
      </c>
      <c r="C162" s="103" t="s">
        <v>86</v>
      </c>
      <c r="D162" s="104" t="s">
        <v>48</v>
      </c>
      <c r="E162" s="104" t="n">
        <f aca="false">(4*0.9*0.1)+(2.65*0.4*0.1)+(4*0.4*0.1)</f>
        <v>0.626</v>
      </c>
      <c r="F162" s="47" t="n">
        <f aca="false">7030000*40%</f>
        <v>2812000</v>
      </c>
      <c r="G162" s="105" t="n">
        <f aca="false">F162*E162</f>
        <v>1760312</v>
      </c>
      <c r="H162" s="74" t="s">
        <v>194</v>
      </c>
    </row>
    <row r="163" customFormat="false" ht="43.5" hidden="false" customHeight="true" outlineLevel="0" collapsed="false">
      <c r="A163" s="101"/>
      <c r="B163" s="43" t="s">
        <v>207</v>
      </c>
      <c r="C163" s="90" t="s">
        <v>91</v>
      </c>
      <c r="D163" s="45"/>
      <c r="E163" s="46"/>
      <c r="F163" s="48"/>
      <c r="G163" s="105"/>
      <c r="H163" s="49"/>
    </row>
    <row r="164" customFormat="false" ht="38.25" hidden="false" customHeight="true" outlineLevel="0" collapsed="false">
      <c r="A164" s="101"/>
      <c r="B164" s="71" t="s">
        <v>208</v>
      </c>
      <c r="C164" s="44" t="s">
        <v>209</v>
      </c>
      <c r="D164" s="45" t="s">
        <v>19</v>
      </c>
      <c r="E164" s="46" t="n">
        <f aca="false">4*2.7</f>
        <v>10.8</v>
      </c>
      <c r="F164" s="48" t="n">
        <v>0</v>
      </c>
      <c r="G164" s="111" t="n">
        <f aca="false">F164*E164</f>
        <v>0</v>
      </c>
      <c r="H164" s="115" t="s">
        <v>56</v>
      </c>
    </row>
    <row r="165" s="113" customFormat="true" ht="26.1" hidden="false" customHeight="true" outlineLevel="0" collapsed="false">
      <c r="A165" s="50"/>
      <c r="B165" s="50" t="s">
        <v>30</v>
      </c>
      <c r="C165" s="51"/>
      <c r="D165" s="52"/>
      <c r="E165" s="53"/>
      <c r="F165" s="54"/>
      <c r="G165" s="112" t="n">
        <f aca="false">SUM(G161:G164)</f>
        <v>14359896</v>
      </c>
      <c r="H165" s="56"/>
    </row>
    <row r="166" customFormat="false" ht="99.75" hidden="false" customHeight="true" outlineLevel="0" collapsed="false">
      <c r="A166" s="95" t="n">
        <v>19</v>
      </c>
      <c r="B166" s="116" t="s">
        <v>210</v>
      </c>
      <c r="C166" s="63" t="s">
        <v>211</v>
      </c>
      <c r="D166" s="97" t="s">
        <v>19</v>
      </c>
      <c r="E166" s="98" t="n">
        <f aca="false">5*3</f>
        <v>15</v>
      </c>
      <c r="F166" s="60" t="n">
        <f aca="false">(3230000-(8%*3230000))*40%</f>
        <v>1188640</v>
      </c>
      <c r="G166" s="108" t="n">
        <f aca="false">F166*E166</f>
        <v>17829600</v>
      </c>
      <c r="H166" s="109" t="s">
        <v>212</v>
      </c>
    </row>
    <row r="167" customFormat="false" ht="57" hidden="false" customHeight="true" outlineLevel="0" collapsed="false">
      <c r="A167" s="101"/>
      <c r="B167" s="71" t="s">
        <v>213</v>
      </c>
      <c r="C167" s="73" t="s">
        <v>193</v>
      </c>
      <c r="D167" s="104" t="s">
        <v>48</v>
      </c>
      <c r="E167" s="104" t="n">
        <f aca="false">(4*0.9*0.1)+(3*0.9*0.1)</f>
        <v>0.63</v>
      </c>
      <c r="F167" s="47" t="n">
        <f aca="false">7030000*40%</f>
        <v>2812000</v>
      </c>
      <c r="G167" s="105" t="n">
        <f aca="false">F167*E167</f>
        <v>1771560</v>
      </c>
      <c r="H167" s="74" t="s">
        <v>194</v>
      </c>
    </row>
    <row r="168" customFormat="false" ht="79.5" hidden="false" customHeight="true" outlineLevel="0" collapsed="false">
      <c r="A168" s="101"/>
      <c r="B168" s="43" t="s">
        <v>214</v>
      </c>
      <c r="C168" s="90" t="s">
        <v>91</v>
      </c>
      <c r="D168" s="45"/>
      <c r="E168" s="46"/>
      <c r="F168" s="48"/>
      <c r="G168" s="105"/>
      <c r="H168" s="49"/>
    </row>
    <row r="169" customFormat="false" ht="36" hidden="false" customHeight="true" outlineLevel="0" collapsed="false">
      <c r="A169" s="101"/>
      <c r="B169" s="71" t="s">
        <v>215</v>
      </c>
      <c r="C169" s="44" t="s">
        <v>172</v>
      </c>
      <c r="D169" s="45" t="s">
        <v>19</v>
      </c>
      <c r="E169" s="46" t="n">
        <f aca="false">4.8*1.9</f>
        <v>9.12</v>
      </c>
      <c r="F169" s="48" t="n">
        <f aca="false">736000*40%</f>
        <v>294400</v>
      </c>
      <c r="G169" s="105" t="n">
        <f aca="false">F169*E169</f>
        <v>2684928</v>
      </c>
      <c r="H169" s="74" t="s">
        <v>114</v>
      </c>
    </row>
    <row r="170" customFormat="false" ht="36" hidden="false" customHeight="true" outlineLevel="0" collapsed="false">
      <c r="A170" s="101"/>
      <c r="B170" s="43"/>
      <c r="C170" s="44" t="s">
        <v>100</v>
      </c>
      <c r="D170" s="45" t="s">
        <v>19</v>
      </c>
      <c r="E170" s="62" t="n">
        <f aca="false">5.2*1.7</f>
        <v>8.84</v>
      </c>
      <c r="F170" s="48" t="n">
        <f aca="false">498000*40%</f>
        <v>199200</v>
      </c>
      <c r="G170" s="111" t="n">
        <f aca="false">F170*E170</f>
        <v>1760928</v>
      </c>
      <c r="H170" s="74" t="s">
        <v>101</v>
      </c>
    </row>
    <row r="171" s="113" customFormat="true" ht="26.1" hidden="false" customHeight="true" outlineLevel="0" collapsed="false">
      <c r="A171" s="50"/>
      <c r="B171" s="50" t="s">
        <v>30</v>
      </c>
      <c r="C171" s="51"/>
      <c r="D171" s="52"/>
      <c r="E171" s="53"/>
      <c r="F171" s="54"/>
      <c r="G171" s="112" t="n">
        <f aca="false">SUM(G166:G170)</f>
        <v>24047016</v>
      </c>
      <c r="H171" s="56"/>
    </row>
    <row r="172" customFormat="false" ht="106.5" hidden="false" customHeight="true" outlineLevel="0" collapsed="false">
      <c r="A172" s="95" t="n">
        <v>20</v>
      </c>
      <c r="B172" s="116" t="s">
        <v>216</v>
      </c>
      <c r="C172" s="63" t="s">
        <v>217</v>
      </c>
      <c r="D172" s="97"/>
      <c r="E172" s="98" t="n">
        <f aca="false">(5.2*0.3)*2</f>
        <v>3.12</v>
      </c>
      <c r="F172" s="60" t="n">
        <f aca="false">(3230000-(8%*3230000))*40%</f>
        <v>1188640</v>
      </c>
      <c r="G172" s="108" t="n">
        <f aca="false">F172*E172</f>
        <v>3708556.8</v>
      </c>
      <c r="H172" s="109" t="s">
        <v>212</v>
      </c>
    </row>
    <row r="173" customFormat="false" ht="57" hidden="false" customHeight="true" outlineLevel="0" collapsed="false">
      <c r="A173" s="101"/>
      <c r="B173" s="122" t="s">
        <v>218</v>
      </c>
      <c r="C173" s="73" t="s">
        <v>86</v>
      </c>
      <c r="D173" s="104" t="s">
        <v>48</v>
      </c>
      <c r="E173" s="128" t="n">
        <f aca="false">((5.2*0.9*0.1)*2)+((3*0.9*0.1)*2)</f>
        <v>1.476</v>
      </c>
      <c r="F173" s="47" t="n">
        <f aca="false">7030000*40%</f>
        <v>2812000</v>
      </c>
      <c r="G173" s="105" t="n">
        <f aca="false">F173*E173</f>
        <v>4150512</v>
      </c>
      <c r="H173" s="74" t="s">
        <v>194</v>
      </c>
    </row>
    <row r="174" customFormat="false" ht="25.5" hidden="false" customHeight="true" outlineLevel="0" collapsed="false">
      <c r="A174" s="101"/>
      <c r="B174" s="110" t="s">
        <v>213</v>
      </c>
      <c r="C174" s="121" t="s">
        <v>91</v>
      </c>
      <c r="D174" s="104"/>
      <c r="E174" s="104"/>
      <c r="F174" s="47"/>
      <c r="G174" s="105"/>
      <c r="H174" s="49"/>
    </row>
    <row r="175" customFormat="false" ht="58.5" hidden="false" customHeight="true" outlineLevel="0" collapsed="false">
      <c r="A175" s="101"/>
      <c r="B175" s="43" t="s">
        <v>214</v>
      </c>
      <c r="C175" s="73" t="s">
        <v>113</v>
      </c>
      <c r="D175" s="45" t="s">
        <v>19</v>
      </c>
      <c r="E175" s="46" t="n">
        <f aca="false">6*1.8</f>
        <v>10.8</v>
      </c>
      <c r="F175" s="48" t="n">
        <f aca="false">736000*40%</f>
        <v>294400</v>
      </c>
      <c r="G175" s="105" t="n">
        <f aca="false">F175*E175</f>
        <v>3179520</v>
      </c>
      <c r="H175" s="74" t="s">
        <v>114</v>
      </c>
    </row>
    <row r="176" customFormat="false" ht="39" hidden="false" customHeight="true" outlineLevel="0" collapsed="false">
      <c r="A176" s="101"/>
      <c r="B176" s="71" t="s">
        <v>215</v>
      </c>
      <c r="C176" s="44" t="s">
        <v>92</v>
      </c>
      <c r="D176" s="45" t="s">
        <v>19</v>
      </c>
      <c r="E176" s="46" t="n">
        <f aca="false">7.5*2.4</f>
        <v>18</v>
      </c>
      <c r="F176" s="48" t="n">
        <f aca="false">498000*40%</f>
        <v>199200</v>
      </c>
      <c r="G176" s="111" t="n">
        <f aca="false">F176*E176</f>
        <v>3585600</v>
      </c>
      <c r="H176" s="74" t="s">
        <v>101</v>
      </c>
    </row>
    <row r="177" s="113" customFormat="true" ht="26.1" hidden="false" customHeight="true" outlineLevel="0" collapsed="false">
      <c r="A177" s="50"/>
      <c r="B177" s="50" t="s">
        <v>30</v>
      </c>
      <c r="C177" s="51"/>
      <c r="D177" s="52"/>
      <c r="E177" s="53"/>
      <c r="F177" s="54"/>
      <c r="G177" s="112" t="n">
        <f aca="false">SUM(G172:G176)</f>
        <v>14624188.8</v>
      </c>
      <c r="H177" s="56"/>
    </row>
    <row r="178" customFormat="false" ht="98.25" hidden="false" customHeight="true" outlineLevel="0" collapsed="false">
      <c r="A178" s="95" t="n">
        <v>21</v>
      </c>
      <c r="B178" s="116" t="s">
        <v>219</v>
      </c>
      <c r="C178" s="63" t="s">
        <v>220</v>
      </c>
      <c r="D178" s="97" t="s">
        <v>19</v>
      </c>
      <c r="E178" s="98" t="n">
        <f aca="false">3.1*6.2</f>
        <v>19.22</v>
      </c>
      <c r="F178" s="60" t="n">
        <f aca="false">(3230000-(8%*3230000))*40%</f>
        <v>1188640</v>
      </c>
      <c r="G178" s="108" t="n">
        <f aca="false">F178*E178</f>
        <v>22845660.8</v>
      </c>
      <c r="H178" s="100" t="s">
        <v>221</v>
      </c>
    </row>
    <row r="179" customFormat="false" ht="57" hidden="false" customHeight="true" outlineLevel="0" collapsed="false">
      <c r="A179" s="101"/>
      <c r="B179" s="133" t="s">
        <v>222</v>
      </c>
      <c r="C179" s="103" t="s">
        <v>86</v>
      </c>
      <c r="D179" s="104" t="s">
        <v>48</v>
      </c>
      <c r="E179" s="104" t="n">
        <f aca="false">(3.1+3.1)*0.9*0.1</f>
        <v>0.558</v>
      </c>
      <c r="F179" s="47" t="n">
        <f aca="false">7030000*40%</f>
        <v>2812000</v>
      </c>
      <c r="G179" s="105" t="n">
        <f aca="false">F179*E179</f>
        <v>1569096</v>
      </c>
      <c r="H179" s="74" t="s">
        <v>223</v>
      </c>
    </row>
    <row r="180" customFormat="false" ht="34.5" hidden="false" customHeight="true" outlineLevel="0" collapsed="false">
      <c r="A180" s="101"/>
      <c r="B180" s="43" t="s">
        <v>224</v>
      </c>
      <c r="C180" s="90" t="s">
        <v>91</v>
      </c>
      <c r="D180" s="45"/>
      <c r="E180" s="46"/>
      <c r="F180" s="48"/>
      <c r="G180" s="105"/>
      <c r="H180" s="49"/>
    </row>
    <row r="181" customFormat="false" ht="60.75" hidden="false" customHeight="true" outlineLevel="0" collapsed="false">
      <c r="A181" s="101"/>
      <c r="B181" s="102" t="s">
        <v>225</v>
      </c>
      <c r="C181" s="44" t="s">
        <v>113</v>
      </c>
      <c r="D181" s="45" t="s">
        <v>19</v>
      </c>
      <c r="E181" s="46" t="n">
        <f aca="false">6.2*2.1</f>
        <v>13.02</v>
      </c>
      <c r="F181" s="48" t="n">
        <f aca="false">736000*40%</f>
        <v>294400</v>
      </c>
      <c r="G181" s="105" t="n">
        <f aca="false">F181*E181</f>
        <v>3833088</v>
      </c>
      <c r="H181" s="74" t="s">
        <v>114</v>
      </c>
    </row>
    <row r="182" customFormat="false" ht="26.1" hidden="false" customHeight="true" outlineLevel="0" collapsed="false">
      <c r="A182" s="101"/>
      <c r="B182" s="43" t="s">
        <v>226</v>
      </c>
      <c r="C182" s="44"/>
      <c r="D182" s="104"/>
      <c r="E182" s="62"/>
      <c r="F182" s="48"/>
      <c r="G182" s="111"/>
      <c r="H182" s="134"/>
    </row>
    <row r="183" s="113" customFormat="true" ht="26.1" hidden="false" customHeight="true" outlineLevel="0" collapsed="false">
      <c r="A183" s="50"/>
      <c r="B183" s="50" t="s">
        <v>30</v>
      </c>
      <c r="C183" s="51"/>
      <c r="D183" s="52"/>
      <c r="E183" s="53"/>
      <c r="F183" s="54"/>
      <c r="G183" s="112" t="n">
        <f aca="false">SUM(G178:G182)</f>
        <v>28247844.8</v>
      </c>
      <c r="H183" s="56"/>
    </row>
    <row r="184" customFormat="false" ht="31.5" hidden="false" customHeight="true" outlineLevel="0" collapsed="false">
      <c r="A184" s="89" t="n">
        <v>22</v>
      </c>
      <c r="B184" s="124" t="s">
        <v>227</v>
      </c>
      <c r="C184" s="125" t="s">
        <v>91</v>
      </c>
      <c r="D184" s="45"/>
      <c r="E184" s="119"/>
      <c r="F184" s="48"/>
      <c r="G184" s="120"/>
      <c r="H184" s="49"/>
    </row>
    <row r="185" customFormat="false" ht="51" hidden="false" customHeight="true" outlineLevel="0" collapsed="false">
      <c r="A185" s="101"/>
      <c r="B185" s="43" t="s">
        <v>228</v>
      </c>
      <c r="C185" s="103" t="s">
        <v>229</v>
      </c>
      <c r="D185" s="45" t="s">
        <v>19</v>
      </c>
      <c r="E185" s="104" t="n">
        <f aca="false">3.5*4.7</f>
        <v>16.45</v>
      </c>
      <c r="F185" s="47" t="n">
        <f aca="false">821000*40%</f>
        <v>328400</v>
      </c>
      <c r="G185" s="105" t="n">
        <f aca="false">F185*E185</f>
        <v>5402180</v>
      </c>
      <c r="H185" s="74" t="s">
        <v>121</v>
      </c>
    </row>
    <row r="186" customFormat="false" ht="39" hidden="false" customHeight="true" outlineLevel="0" collapsed="false">
      <c r="A186" s="101"/>
      <c r="B186" s="71" t="s">
        <v>230</v>
      </c>
      <c r="C186" s="73" t="s">
        <v>231</v>
      </c>
      <c r="D186" s="45" t="s">
        <v>19</v>
      </c>
      <c r="E186" s="46" t="n">
        <f aca="false">3.5*2</f>
        <v>7</v>
      </c>
      <c r="F186" s="48" t="n">
        <f aca="false">498000*40%</f>
        <v>199200</v>
      </c>
      <c r="G186" s="105" t="n">
        <f aca="false">F186*E186</f>
        <v>1394400</v>
      </c>
      <c r="H186" s="74" t="s">
        <v>101</v>
      </c>
    </row>
    <row r="187" s="113" customFormat="true" ht="26.1" hidden="false" customHeight="true" outlineLevel="0" collapsed="false">
      <c r="A187" s="50"/>
      <c r="B187" s="50" t="s">
        <v>30</v>
      </c>
      <c r="C187" s="51"/>
      <c r="D187" s="52"/>
      <c r="E187" s="53"/>
      <c r="F187" s="54"/>
      <c r="G187" s="112" t="n">
        <f aca="false">SUM(G184:G186)</f>
        <v>6796580</v>
      </c>
      <c r="H187" s="56"/>
    </row>
    <row r="188" customFormat="false" ht="30.75" hidden="false" customHeight="true" outlineLevel="0" collapsed="false">
      <c r="A188" s="89" t="n">
        <v>23</v>
      </c>
      <c r="B188" s="124" t="s">
        <v>232</v>
      </c>
      <c r="C188" s="125" t="s">
        <v>91</v>
      </c>
      <c r="D188" s="45"/>
      <c r="E188" s="119"/>
      <c r="F188" s="48"/>
      <c r="G188" s="120"/>
      <c r="H188" s="49"/>
    </row>
    <row r="189" customFormat="false" ht="61.5" hidden="false" customHeight="true" outlineLevel="0" collapsed="false">
      <c r="A189" s="101"/>
      <c r="B189" s="43" t="s">
        <v>207</v>
      </c>
      <c r="C189" s="103" t="s">
        <v>233</v>
      </c>
      <c r="D189" s="45" t="s">
        <v>19</v>
      </c>
      <c r="E189" s="104" t="n">
        <f aca="false">3.6*4.7</f>
        <v>16.92</v>
      </c>
      <c r="F189" s="47" t="n">
        <f aca="false">821000*40%</f>
        <v>328400</v>
      </c>
      <c r="G189" s="105" t="n">
        <f aca="false">F189*E189</f>
        <v>5556528</v>
      </c>
      <c r="H189" s="74" t="s">
        <v>121</v>
      </c>
    </row>
    <row r="190" customFormat="false" ht="44.25" hidden="false" customHeight="true" outlineLevel="0" collapsed="false">
      <c r="A190" s="101"/>
      <c r="B190" s="71" t="s">
        <v>234</v>
      </c>
      <c r="C190" s="73" t="s">
        <v>92</v>
      </c>
      <c r="D190" s="45" t="s">
        <v>19</v>
      </c>
      <c r="E190" s="46" t="n">
        <f aca="false">3.6*2</f>
        <v>7.2</v>
      </c>
      <c r="F190" s="48" t="n">
        <f aca="false">498000*40%</f>
        <v>199200</v>
      </c>
      <c r="G190" s="105" t="n">
        <f aca="false">F190*E190</f>
        <v>1434240</v>
      </c>
      <c r="H190" s="74" t="s">
        <v>101</v>
      </c>
    </row>
    <row r="191" s="113" customFormat="true" ht="26.1" hidden="false" customHeight="true" outlineLevel="0" collapsed="false">
      <c r="A191" s="50"/>
      <c r="B191" s="50" t="s">
        <v>30</v>
      </c>
      <c r="C191" s="51"/>
      <c r="D191" s="52"/>
      <c r="E191" s="53"/>
      <c r="F191" s="54"/>
      <c r="G191" s="112" t="n">
        <f aca="false">SUM(G188:G190)</f>
        <v>6990768</v>
      </c>
      <c r="H191" s="56"/>
    </row>
    <row r="192" customFormat="false" ht="102" hidden="false" customHeight="true" outlineLevel="0" collapsed="false">
      <c r="A192" s="89" t="n">
        <v>24</v>
      </c>
      <c r="B192" s="124" t="s">
        <v>235</v>
      </c>
      <c r="C192" s="37" t="s">
        <v>236</v>
      </c>
      <c r="D192" s="45" t="s">
        <v>19</v>
      </c>
      <c r="E192" s="119" t="n">
        <f aca="false">(3.1*6.2)+(3*3.1)</f>
        <v>28.52</v>
      </c>
      <c r="F192" s="48" t="n">
        <f aca="false">(3230000-(4%*3230000))*40%</f>
        <v>1240320</v>
      </c>
      <c r="G192" s="120" t="n">
        <f aca="false">F192*E192</f>
        <v>35373926.4</v>
      </c>
      <c r="H192" s="49" t="s">
        <v>237</v>
      </c>
    </row>
    <row r="193" customFormat="false" ht="78" hidden="false" customHeight="true" outlineLevel="0" collapsed="false">
      <c r="A193" s="126"/>
      <c r="B193" s="135" t="s">
        <v>238</v>
      </c>
      <c r="C193" s="131" t="s">
        <v>239</v>
      </c>
      <c r="D193" s="64" t="s">
        <v>19</v>
      </c>
      <c r="E193" s="136" t="n">
        <f aca="false">5.2*3</f>
        <v>15.6</v>
      </c>
      <c r="F193" s="137" t="n">
        <f aca="false">3230000*40%</f>
        <v>1292000</v>
      </c>
      <c r="G193" s="111" t="n">
        <f aca="false">F193*E193</f>
        <v>20155200</v>
      </c>
      <c r="H193" s="74" t="s">
        <v>167</v>
      </c>
    </row>
    <row r="194" customFormat="false" ht="57" hidden="false" customHeight="true" outlineLevel="0" collapsed="false">
      <c r="A194" s="101"/>
      <c r="B194" s="43" t="s">
        <v>240</v>
      </c>
      <c r="C194" s="103" t="s">
        <v>132</v>
      </c>
      <c r="D194" s="104" t="s">
        <v>48</v>
      </c>
      <c r="E194" s="104" t="n">
        <f aca="false">(0.7*5*0.1)+(0.9*7.8*0.1)+(0.9*6.2*0.1)</f>
        <v>1.61</v>
      </c>
      <c r="F194" s="47" t="n">
        <f aca="false">7030000*40%</f>
        <v>2812000</v>
      </c>
      <c r="G194" s="105" t="n">
        <f aca="false">F194*E194</f>
        <v>4527320</v>
      </c>
      <c r="H194" s="74" t="s">
        <v>241</v>
      </c>
    </row>
    <row r="195" customFormat="false" ht="57" hidden="false" customHeight="true" outlineLevel="0" collapsed="false">
      <c r="A195" s="101"/>
      <c r="B195" s="71" t="s">
        <v>242</v>
      </c>
      <c r="C195" s="73" t="s">
        <v>86</v>
      </c>
      <c r="D195" s="104" t="s">
        <v>48</v>
      </c>
      <c r="E195" s="62" t="n">
        <f aca="false">(5.2*0.9*0.1)+(3*0.4*0.1)+(5.2*0.4*0.1)</f>
        <v>0.796</v>
      </c>
      <c r="F195" s="47" t="n">
        <f aca="false">7030000*40%</f>
        <v>2812000</v>
      </c>
      <c r="G195" s="105" t="n">
        <f aca="false">F195*E195</f>
        <v>2238352</v>
      </c>
      <c r="H195" s="74" t="s">
        <v>241</v>
      </c>
    </row>
    <row r="196" customFormat="false" ht="28.5" hidden="false" customHeight="true" outlineLevel="0" collapsed="false">
      <c r="A196" s="101"/>
      <c r="B196" s="132"/>
      <c r="C196" s="90" t="s">
        <v>91</v>
      </c>
      <c r="D196" s="58"/>
      <c r="E196" s="62"/>
      <c r="F196" s="47"/>
      <c r="G196" s="105"/>
      <c r="H196" s="49"/>
    </row>
    <row r="197" customFormat="false" ht="57.75" hidden="false" customHeight="true" outlineLevel="0" collapsed="false">
      <c r="A197" s="101"/>
      <c r="B197" s="132"/>
      <c r="C197" s="73" t="s">
        <v>243</v>
      </c>
      <c r="D197" s="58" t="s">
        <v>19</v>
      </c>
      <c r="E197" s="62" t="n">
        <f aca="false">(5*2)+(7.8*1.9)+(6.2*2)</f>
        <v>37.22</v>
      </c>
      <c r="F197" s="47" t="n">
        <f aca="false">736000*40%</f>
        <v>294400</v>
      </c>
      <c r="G197" s="105" t="n">
        <f aca="false">F197*E197</f>
        <v>10957568</v>
      </c>
      <c r="H197" s="115" t="s">
        <v>114</v>
      </c>
    </row>
    <row r="198" customFormat="false" ht="43.5" hidden="false" customHeight="true" outlineLevel="0" collapsed="false">
      <c r="A198" s="138"/>
      <c r="B198" s="139"/>
      <c r="C198" s="140" t="s">
        <v>113</v>
      </c>
      <c r="D198" s="141" t="s">
        <v>19</v>
      </c>
      <c r="E198" s="142" t="n">
        <f aca="false">3.1*1.9</f>
        <v>5.89</v>
      </c>
      <c r="F198" s="143" t="n">
        <f aca="false">736000*40%</f>
        <v>294400</v>
      </c>
      <c r="G198" s="144" t="n">
        <f aca="false">F198*E198</f>
        <v>1734016</v>
      </c>
      <c r="H198" s="115" t="s">
        <v>114</v>
      </c>
    </row>
    <row r="199" s="113" customFormat="true" ht="26.1" hidden="false" customHeight="true" outlineLevel="0" collapsed="false">
      <c r="A199" s="50"/>
      <c r="B199" s="50" t="s">
        <v>30</v>
      </c>
      <c r="C199" s="51"/>
      <c r="D199" s="52"/>
      <c r="E199" s="53"/>
      <c r="F199" s="54"/>
      <c r="G199" s="112" t="n">
        <f aca="false">SUM(G192:G198)</f>
        <v>74986382.4</v>
      </c>
      <c r="H199" s="56"/>
    </row>
    <row r="200" customFormat="false" ht="87.75" hidden="false" customHeight="true" outlineLevel="0" collapsed="false">
      <c r="A200" s="89" t="n">
        <v>25</v>
      </c>
      <c r="B200" s="124" t="s">
        <v>244</v>
      </c>
      <c r="C200" s="37" t="s">
        <v>245</v>
      </c>
      <c r="D200" s="45" t="s">
        <v>19</v>
      </c>
      <c r="E200" s="119" t="n">
        <f aca="false">4.7*3.8</f>
        <v>17.86</v>
      </c>
      <c r="F200" s="48" t="n">
        <f aca="false">(3230000-160000)*40%</f>
        <v>1228000</v>
      </c>
      <c r="G200" s="120" t="n">
        <f aca="false">F200*E200</f>
        <v>21932080</v>
      </c>
      <c r="H200" s="49" t="s">
        <v>246</v>
      </c>
    </row>
    <row r="201" customFormat="false" ht="31.5" hidden="false" customHeight="true" outlineLevel="0" collapsed="false">
      <c r="A201" s="89"/>
      <c r="B201" s="124" t="s">
        <v>247</v>
      </c>
      <c r="C201" s="145" t="s">
        <v>91</v>
      </c>
      <c r="D201" s="45"/>
      <c r="E201" s="146"/>
      <c r="F201" s="48"/>
      <c r="G201" s="105"/>
      <c r="H201" s="49"/>
    </row>
    <row r="202" customFormat="false" ht="60.75" hidden="false" customHeight="true" outlineLevel="0" collapsed="false">
      <c r="A202" s="101"/>
      <c r="B202" s="110" t="s">
        <v>248</v>
      </c>
      <c r="C202" s="103" t="s">
        <v>249</v>
      </c>
      <c r="D202" s="45" t="s">
        <v>19</v>
      </c>
      <c r="E202" s="104" t="n">
        <f aca="false">5.4*4.7</f>
        <v>25.38</v>
      </c>
      <c r="F202" s="47" t="n">
        <f aca="false">821000*40%</f>
        <v>328400</v>
      </c>
      <c r="G202" s="105" t="n">
        <f aca="false">F202*E202</f>
        <v>8334792</v>
      </c>
      <c r="H202" s="74" t="s">
        <v>121</v>
      </c>
    </row>
    <row r="203" customFormat="false" ht="63" hidden="false" customHeight="true" outlineLevel="0" collapsed="false">
      <c r="A203" s="101"/>
      <c r="B203" s="43" t="s">
        <v>250</v>
      </c>
      <c r="C203" s="73" t="s">
        <v>92</v>
      </c>
      <c r="D203" s="45" t="s">
        <v>19</v>
      </c>
      <c r="E203" s="46" t="n">
        <f aca="false">2*9.2</f>
        <v>18.4</v>
      </c>
      <c r="F203" s="48" t="n">
        <f aca="false">498000*40%</f>
        <v>199200</v>
      </c>
      <c r="G203" s="105" t="n">
        <f aca="false">F203*E203</f>
        <v>3665280</v>
      </c>
      <c r="H203" s="74" t="s">
        <v>101</v>
      </c>
    </row>
    <row r="204" customFormat="false" ht="26.1" hidden="false" customHeight="true" outlineLevel="0" collapsed="false">
      <c r="A204" s="101"/>
      <c r="B204" s="71" t="s">
        <v>251</v>
      </c>
      <c r="C204" s="44"/>
      <c r="D204" s="45"/>
      <c r="E204" s="46"/>
      <c r="F204" s="48"/>
      <c r="G204" s="111"/>
      <c r="H204" s="134"/>
    </row>
    <row r="205" s="113" customFormat="true" ht="26.1" hidden="false" customHeight="true" outlineLevel="0" collapsed="false">
      <c r="A205" s="50"/>
      <c r="B205" s="50" t="s">
        <v>30</v>
      </c>
      <c r="C205" s="51"/>
      <c r="D205" s="52"/>
      <c r="E205" s="53"/>
      <c r="F205" s="54"/>
      <c r="G205" s="112" t="n">
        <f aca="false">SUM(G200:G204)</f>
        <v>33932152</v>
      </c>
      <c r="H205" s="56"/>
    </row>
    <row r="206" customFormat="false" ht="97.5" hidden="false" customHeight="true" outlineLevel="0" collapsed="false">
      <c r="A206" s="95" t="n">
        <v>26</v>
      </c>
      <c r="B206" s="116" t="s">
        <v>252</v>
      </c>
      <c r="C206" s="63" t="s">
        <v>253</v>
      </c>
      <c r="D206" s="97" t="s">
        <v>19</v>
      </c>
      <c r="E206" s="98" t="n">
        <f aca="false">3.1*6.2</f>
        <v>19.22</v>
      </c>
      <c r="F206" s="60" t="n">
        <f aca="false">(3230000-(8%*3230000))*40%</f>
        <v>1188640</v>
      </c>
      <c r="G206" s="108" t="n">
        <f aca="false">F206*E206</f>
        <v>22845660.8</v>
      </c>
      <c r="H206" s="100" t="s">
        <v>254</v>
      </c>
    </row>
    <row r="207" customFormat="false" ht="57" hidden="false" customHeight="true" outlineLevel="0" collapsed="false">
      <c r="A207" s="101"/>
      <c r="B207" s="71" t="s">
        <v>255</v>
      </c>
      <c r="C207" s="103" t="s">
        <v>86</v>
      </c>
      <c r="D207" s="104" t="s">
        <v>48</v>
      </c>
      <c r="E207" s="104" t="n">
        <f aca="false">(3.1+3.1+6.2)*0.9*0.1</f>
        <v>1.116</v>
      </c>
      <c r="F207" s="47" t="n">
        <f aca="false">7030000*40%</f>
        <v>2812000</v>
      </c>
      <c r="G207" s="105" t="n">
        <f aca="false">F207*E207</f>
        <v>3138192</v>
      </c>
      <c r="H207" s="74" t="s">
        <v>256</v>
      </c>
    </row>
    <row r="208" customFormat="false" ht="69.75" hidden="false" customHeight="true" outlineLevel="0" collapsed="false">
      <c r="A208" s="126"/>
      <c r="B208" s="127" t="s">
        <v>257</v>
      </c>
      <c r="C208" s="131" t="s">
        <v>258</v>
      </c>
      <c r="D208" s="97" t="s">
        <v>19</v>
      </c>
      <c r="E208" s="78" t="n">
        <f aca="false">3.1*6.2</f>
        <v>19.22</v>
      </c>
      <c r="F208" s="60" t="n">
        <f aca="false">(3230000-(8%*3230000))*40%</f>
        <v>1188640</v>
      </c>
      <c r="G208" s="111" t="n">
        <f aca="false">F208*E208</f>
        <v>22845660.8</v>
      </c>
      <c r="H208" s="147" t="s">
        <v>254</v>
      </c>
    </row>
    <row r="209" customFormat="false" ht="57" hidden="false" customHeight="true" outlineLevel="0" collapsed="false">
      <c r="A209" s="101"/>
      <c r="B209" s="71" t="s">
        <v>259</v>
      </c>
      <c r="C209" s="73" t="s">
        <v>132</v>
      </c>
      <c r="D209" s="104" t="s">
        <v>48</v>
      </c>
      <c r="E209" s="62" t="n">
        <f aca="false">(3.1+3.1+6.2)*0.9*0.1</f>
        <v>1.116</v>
      </c>
      <c r="F209" s="47" t="n">
        <f aca="false">7030000*40%</f>
        <v>2812000</v>
      </c>
      <c r="G209" s="105" t="n">
        <f aca="false">F209*E209</f>
        <v>3138192</v>
      </c>
      <c r="H209" s="74" t="s">
        <v>256</v>
      </c>
    </row>
    <row r="210" customFormat="false" ht="92.25" hidden="false" customHeight="true" outlineLevel="0" collapsed="false">
      <c r="A210" s="126"/>
      <c r="B210" s="135"/>
      <c r="C210" s="77" t="s">
        <v>260</v>
      </c>
      <c r="D210" s="97" t="s">
        <v>19</v>
      </c>
      <c r="E210" s="78" t="n">
        <f aca="false">5*3</f>
        <v>15</v>
      </c>
      <c r="F210" s="60" t="n">
        <f aca="false">(3230000-(8%*3230000))*40%</f>
        <v>1188640</v>
      </c>
      <c r="G210" s="111" t="n">
        <f aca="false">F210*E210</f>
        <v>17829600</v>
      </c>
      <c r="H210" s="147" t="s">
        <v>254</v>
      </c>
    </row>
    <row r="211" customFormat="false" ht="49.5" hidden="false" customHeight="true" outlineLevel="0" collapsed="false">
      <c r="A211" s="101"/>
      <c r="B211" s="71"/>
      <c r="C211" s="73" t="s">
        <v>86</v>
      </c>
      <c r="D211" s="104" t="s">
        <v>48</v>
      </c>
      <c r="E211" s="62" t="n">
        <f aca="false">3*0.9*0.1</f>
        <v>0.27</v>
      </c>
      <c r="F211" s="47" t="n">
        <f aca="false">7030000*40%</f>
        <v>2812000</v>
      </c>
      <c r="G211" s="105" t="n">
        <f aca="false">F211*E211</f>
        <v>759240</v>
      </c>
      <c r="H211" s="74" t="s">
        <v>256</v>
      </c>
    </row>
    <row r="212" customFormat="false" ht="27" hidden="false" customHeight="true" outlineLevel="0" collapsed="false">
      <c r="A212" s="101"/>
      <c r="B212" s="43"/>
      <c r="C212" s="145" t="s">
        <v>91</v>
      </c>
      <c r="D212" s="45"/>
      <c r="E212" s="62"/>
      <c r="F212" s="48"/>
      <c r="G212" s="105"/>
      <c r="H212" s="49"/>
    </row>
    <row r="213" customFormat="false" ht="62.25" hidden="false" customHeight="true" outlineLevel="0" collapsed="false">
      <c r="A213" s="101"/>
      <c r="B213" s="71"/>
      <c r="C213" s="73" t="s">
        <v>261</v>
      </c>
      <c r="D213" s="45" t="s">
        <v>19</v>
      </c>
      <c r="E213" s="62" t="n">
        <f aca="false">1.5*6.2</f>
        <v>9.3</v>
      </c>
      <c r="F213" s="48" t="n">
        <f aca="false">821000*40%</f>
        <v>328400</v>
      </c>
      <c r="G213" s="105" t="n">
        <f aca="false">F213*E213</f>
        <v>3054120</v>
      </c>
      <c r="H213" s="74" t="s">
        <v>121</v>
      </c>
    </row>
    <row r="214" customFormat="false" ht="40.5" hidden="false" customHeight="true" outlineLevel="0" collapsed="false">
      <c r="A214" s="95"/>
      <c r="B214" s="76"/>
      <c r="C214" s="77" t="s">
        <v>92</v>
      </c>
      <c r="D214" s="45" t="s">
        <v>19</v>
      </c>
      <c r="E214" s="78" t="n">
        <f aca="false">3*1.7</f>
        <v>5.1</v>
      </c>
      <c r="F214" s="48" t="n">
        <f aca="false">498000*40%</f>
        <v>199200</v>
      </c>
      <c r="G214" s="111" t="n">
        <f aca="false">F214*E214</f>
        <v>1015920</v>
      </c>
      <c r="H214" s="74" t="s">
        <v>101</v>
      </c>
    </row>
    <row r="215" s="113" customFormat="true" ht="26.1" hidden="false" customHeight="true" outlineLevel="0" collapsed="false">
      <c r="A215" s="50"/>
      <c r="B215" s="50" t="s">
        <v>30</v>
      </c>
      <c r="C215" s="51"/>
      <c r="D215" s="52"/>
      <c r="E215" s="53"/>
      <c r="F215" s="54"/>
      <c r="G215" s="112" t="n">
        <f aca="false">SUM(G206:G214)</f>
        <v>74626585.6</v>
      </c>
      <c r="H215" s="56"/>
    </row>
    <row r="216" customFormat="false" ht="84" hidden="false" customHeight="true" outlineLevel="0" collapsed="false">
      <c r="A216" s="95" t="n">
        <v>27</v>
      </c>
      <c r="B216" s="116" t="s">
        <v>262</v>
      </c>
      <c r="C216" s="63" t="s">
        <v>263</v>
      </c>
      <c r="D216" s="97" t="s">
        <v>19</v>
      </c>
      <c r="E216" s="98" t="n">
        <f aca="false">3.1*6.2</f>
        <v>19.22</v>
      </c>
      <c r="F216" s="60" t="n">
        <f aca="false">(3230000-(8%*3230000))*40%</f>
        <v>1188640</v>
      </c>
      <c r="G216" s="108" t="n">
        <f aca="false">F216*E216</f>
        <v>22845660.8</v>
      </c>
      <c r="H216" s="147" t="s">
        <v>264</v>
      </c>
    </row>
    <row r="217" customFormat="false" ht="57" hidden="false" customHeight="true" outlineLevel="0" collapsed="false">
      <c r="A217" s="101"/>
      <c r="B217" s="71" t="s">
        <v>105</v>
      </c>
      <c r="C217" s="103" t="s">
        <v>132</v>
      </c>
      <c r="D217" s="104" t="s">
        <v>48</v>
      </c>
      <c r="E217" s="104" t="n">
        <f aca="false">(3.1+3.1)*0.9*0.1</f>
        <v>0.558</v>
      </c>
      <c r="F217" s="47" t="n">
        <f aca="false">7030000*40%</f>
        <v>2812000</v>
      </c>
      <c r="G217" s="105" t="n">
        <f aca="false">F217*E217</f>
        <v>1569096</v>
      </c>
      <c r="H217" s="74" t="s">
        <v>241</v>
      </c>
    </row>
    <row r="218" customFormat="false" ht="86.25" hidden="false" customHeight="true" outlineLevel="0" collapsed="false">
      <c r="A218" s="101"/>
      <c r="B218" s="43" t="s">
        <v>265</v>
      </c>
      <c r="C218" s="90" t="s">
        <v>91</v>
      </c>
      <c r="D218" s="45"/>
      <c r="E218" s="46"/>
      <c r="F218" s="48"/>
      <c r="G218" s="105"/>
      <c r="H218" s="49"/>
    </row>
    <row r="219" customFormat="false" ht="42.75" hidden="false" customHeight="true" outlineLevel="0" collapsed="false">
      <c r="A219" s="101"/>
      <c r="B219" s="71" t="s">
        <v>266</v>
      </c>
      <c r="C219" s="44" t="s">
        <v>113</v>
      </c>
      <c r="D219" s="45" t="s">
        <v>19</v>
      </c>
      <c r="E219" s="46" t="n">
        <f aca="false">3.1*2.1</f>
        <v>6.51</v>
      </c>
      <c r="F219" s="48" t="n">
        <f aca="false">736000*40%</f>
        <v>294400</v>
      </c>
      <c r="G219" s="111" t="n">
        <f aca="false">F219*E219</f>
        <v>1916544</v>
      </c>
      <c r="H219" s="74" t="s">
        <v>114</v>
      </c>
    </row>
    <row r="220" s="113" customFormat="true" ht="26.1" hidden="false" customHeight="true" outlineLevel="0" collapsed="false">
      <c r="A220" s="50"/>
      <c r="B220" s="50" t="s">
        <v>30</v>
      </c>
      <c r="C220" s="51"/>
      <c r="D220" s="52"/>
      <c r="E220" s="53"/>
      <c r="F220" s="54"/>
      <c r="G220" s="112" t="n">
        <f aca="false">SUM(G216:G219)</f>
        <v>26331300.8</v>
      </c>
      <c r="H220" s="56"/>
    </row>
    <row r="221" customFormat="false" ht="99.75" hidden="false" customHeight="true" outlineLevel="0" collapsed="false">
      <c r="A221" s="95" t="n">
        <v>28</v>
      </c>
      <c r="B221" s="116" t="s">
        <v>267</v>
      </c>
      <c r="C221" s="63" t="s">
        <v>268</v>
      </c>
      <c r="D221" s="97" t="s">
        <v>19</v>
      </c>
      <c r="E221" s="98" t="n">
        <f aca="false">2.65*4</f>
        <v>10.6</v>
      </c>
      <c r="F221" s="60" t="n">
        <f aca="false">(3230000-(4%*3230000))*40%</f>
        <v>1240320</v>
      </c>
      <c r="G221" s="108" t="n">
        <f aca="false">F221*E221</f>
        <v>13147392</v>
      </c>
      <c r="H221" s="109" t="s">
        <v>269</v>
      </c>
    </row>
    <row r="222" customFormat="false" ht="60.75" hidden="false" customHeight="true" outlineLevel="0" collapsed="false">
      <c r="A222" s="101"/>
      <c r="B222" s="122" t="s">
        <v>270</v>
      </c>
      <c r="C222" s="73" t="s">
        <v>86</v>
      </c>
      <c r="D222" s="104" t="s">
        <v>48</v>
      </c>
      <c r="E222" s="128" t="n">
        <f aca="false">(4*0.9*0.1)+(2.65*0.4*0.1)+(4*0.4*0.1)</f>
        <v>0.626</v>
      </c>
      <c r="F222" s="47" t="n">
        <f aca="false">7030000*40%</f>
        <v>2812000</v>
      </c>
      <c r="G222" s="105" t="n">
        <f aca="false">F222*E222</f>
        <v>1760312</v>
      </c>
      <c r="H222" s="74" t="s">
        <v>241</v>
      </c>
    </row>
    <row r="223" customFormat="false" ht="68.25" hidden="false" customHeight="true" outlineLevel="0" collapsed="false">
      <c r="A223" s="101"/>
      <c r="B223" s="43" t="s">
        <v>271</v>
      </c>
      <c r="C223" s="121" t="s">
        <v>91</v>
      </c>
      <c r="D223" s="45"/>
      <c r="E223" s="104"/>
      <c r="F223" s="47"/>
      <c r="G223" s="105"/>
      <c r="H223" s="49"/>
    </row>
    <row r="224" customFormat="false" ht="34.5" hidden="false" customHeight="true" outlineLevel="0" collapsed="false">
      <c r="A224" s="101"/>
      <c r="B224" s="71" t="s">
        <v>272</v>
      </c>
      <c r="C224" s="73" t="s">
        <v>29</v>
      </c>
      <c r="D224" s="45" t="s">
        <v>19</v>
      </c>
      <c r="E224" s="46" t="n">
        <f aca="false">4*1.7</f>
        <v>6.8</v>
      </c>
      <c r="F224" s="48" t="n">
        <v>0</v>
      </c>
      <c r="G224" s="105" t="n">
        <f aca="false">F224*E224</f>
        <v>0</v>
      </c>
      <c r="H224" s="115" t="s">
        <v>56</v>
      </c>
    </row>
    <row r="225" s="113" customFormat="true" ht="26.1" hidden="false" customHeight="true" outlineLevel="0" collapsed="false">
      <c r="A225" s="50"/>
      <c r="B225" s="50" t="s">
        <v>30</v>
      </c>
      <c r="C225" s="51"/>
      <c r="D225" s="52"/>
      <c r="E225" s="53"/>
      <c r="F225" s="54"/>
      <c r="G225" s="112" t="n">
        <f aca="false">SUM(G221:G224)</f>
        <v>14907704</v>
      </c>
      <c r="H225" s="56"/>
    </row>
    <row r="226" customFormat="false" ht="108" hidden="false" customHeight="true" outlineLevel="0" collapsed="false">
      <c r="A226" s="95" t="n">
        <v>29</v>
      </c>
      <c r="B226" s="116" t="s">
        <v>273</v>
      </c>
      <c r="C226" s="63" t="s">
        <v>274</v>
      </c>
      <c r="D226" s="97" t="s">
        <v>19</v>
      </c>
      <c r="E226" s="98" t="n">
        <f aca="false">5.2*3</f>
        <v>15.6</v>
      </c>
      <c r="F226" s="60" t="n">
        <f aca="false">(3230000-150000-(8%*3230000))*40%</f>
        <v>1128640</v>
      </c>
      <c r="G226" s="108" t="n">
        <f aca="false">F226*E226</f>
        <v>17606784</v>
      </c>
      <c r="H226" s="100" t="s">
        <v>275</v>
      </c>
    </row>
    <row r="227" customFormat="false" ht="52.5" hidden="false" customHeight="true" outlineLevel="0" collapsed="false">
      <c r="A227" s="101"/>
      <c r="B227" s="71" t="s">
        <v>105</v>
      </c>
      <c r="C227" s="73" t="s">
        <v>86</v>
      </c>
      <c r="D227" s="104" t="s">
        <v>48</v>
      </c>
      <c r="E227" s="104" t="n">
        <f aca="false">3*0.9*0.1</f>
        <v>0.27</v>
      </c>
      <c r="F227" s="47" t="n">
        <f aca="false">7030000*40%</f>
        <v>2812000</v>
      </c>
      <c r="G227" s="105" t="n">
        <f aca="false">F227*E227</f>
        <v>759240</v>
      </c>
      <c r="H227" s="74" t="s">
        <v>241</v>
      </c>
    </row>
    <row r="228" customFormat="false" ht="71.25" hidden="false" customHeight="true" outlineLevel="0" collapsed="false">
      <c r="A228" s="101"/>
      <c r="B228" s="43" t="s">
        <v>276</v>
      </c>
      <c r="C228" s="90" t="s">
        <v>91</v>
      </c>
      <c r="D228" s="45"/>
      <c r="E228" s="46"/>
      <c r="F228" s="48"/>
      <c r="G228" s="105"/>
      <c r="H228" s="49"/>
    </row>
    <row r="229" customFormat="false" ht="34.5" hidden="false" customHeight="true" outlineLevel="0" collapsed="false">
      <c r="A229" s="101"/>
      <c r="B229" s="71" t="s">
        <v>277</v>
      </c>
      <c r="C229" s="44" t="s">
        <v>113</v>
      </c>
      <c r="D229" s="45" t="s">
        <v>19</v>
      </c>
      <c r="E229" s="46" t="n">
        <f aca="false">3*1.8</f>
        <v>5.4</v>
      </c>
      <c r="F229" s="48" t="n">
        <f aca="false">736000*40%</f>
        <v>294400</v>
      </c>
      <c r="G229" s="111" t="n">
        <f aca="false">F229*E229</f>
        <v>1589760</v>
      </c>
      <c r="H229" s="74" t="s">
        <v>114</v>
      </c>
    </row>
    <row r="230" s="113" customFormat="true" ht="26.1" hidden="false" customHeight="true" outlineLevel="0" collapsed="false">
      <c r="A230" s="50"/>
      <c r="B230" s="50" t="s">
        <v>30</v>
      </c>
      <c r="C230" s="51"/>
      <c r="D230" s="52"/>
      <c r="E230" s="53"/>
      <c r="F230" s="54"/>
      <c r="G230" s="112" t="n">
        <f aca="false">SUM(G226:G229)</f>
        <v>19955784</v>
      </c>
      <c r="H230" s="56"/>
    </row>
    <row r="231" customFormat="false" ht="96" hidden="false" customHeight="true" outlineLevel="0" collapsed="false">
      <c r="A231" s="95" t="n">
        <v>30</v>
      </c>
      <c r="B231" s="116" t="s">
        <v>278</v>
      </c>
      <c r="C231" s="63" t="s">
        <v>279</v>
      </c>
      <c r="D231" s="97" t="s">
        <v>19</v>
      </c>
      <c r="E231" s="98" t="n">
        <f aca="false">3*6.2</f>
        <v>18.6</v>
      </c>
      <c r="F231" s="60" t="n">
        <f aca="false">(3230000-(8%*3230000))*40%</f>
        <v>1188640</v>
      </c>
      <c r="G231" s="108" t="n">
        <f aca="false">F231*E231</f>
        <v>22108704</v>
      </c>
      <c r="H231" s="100" t="s">
        <v>254</v>
      </c>
    </row>
    <row r="232" customFormat="false" ht="57" hidden="false" customHeight="true" outlineLevel="0" collapsed="false">
      <c r="A232" s="101"/>
      <c r="B232" s="71" t="s">
        <v>280</v>
      </c>
      <c r="C232" s="103" t="s">
        <v>132</v>
      </c>
      <c r="D232" s="104" t="s">
        <v>48</v>
      </c>
      <c r="E232" s="104" t="n">
        <f aca="false">3*0.9*0.1</f>
        <v>0.27</v>
      </c>
      <c r="F232" s="47" t="n">
        <f aca="false">7030000*40%</f>
        <v>2812000</v>
      </c>
      <c r="G232" s="105" t="n">
        <f aca="false">F232*E232</f>
        <v>759240</v>
      </c>
      <c r="H232" s="74" t="s">
        <v>241</v>
      </c>
    </row>
    <row r="233" customFormat="false" ht="63.75" hidden="false" customHeight="true" outlineLevel="0" collapsed="false">
      <c r="A233" s="101"/>
      <c r="B233" s="43" t="s">
        <v>281</v>
      </c>
      <c r="C233" s="90" t="s">
        <v>91</v>
      </c>
      <c r="D233" s="45"/>
      <c r="E233" s="46"/>
      <c r="F233" s="48"/>
      <c r="G233" s="105"/>
      <c r="H233" s="49"/>
    </row>
    <row r="234" customFormat="false" ht="39.75" hidden="false" customHeight="true" outlineLevel="0" collapsed="false">
      <c r="A234" s="101"/>
      <c r="B234" s="71" t="s">
        <v>282</v>
      </c>
      <c r="C234" s="44" t="s">
        <v>283</v>
      </c>
      <c r="D234" s="45" t="s">
        <v>19</v>
      </c>
      <c r="E234" s="46" t="n">
        <f aca="false">3*3</f>
        <v>9</v>
      </c>
      <c r="F234" s="48" t="n">
        <f aca="false">736000*40%</f>
        <v>294400</v>
      </c>
      <c r="G234" s="105" t="n">
        <f aca="false">F234*E234</f>
        <v>2649600</v>
      </c>
      <c r="H234" s="74" t="s">
        <v>114</v>
      </c>
    </row>
    <row r="235" customFormat="false" ht="33.75" hidden="false" customHeight="true" outlineLevel="0" collapsed="false">
      <c r="A235" s="101"/>
      <c r="B235" s="43"/>
      <c r="C235" s="44" t="s">
        <v>284</v>
      </c>
      <c r="D235" s="45" t="s">
        <v>19</v>
      </c>
      <c r="E235" s="62" t="n">
        <f aca="false">3*2</f>
        <v>6</v>
      </c>
      <c r="F235" s="48" t="n">
        <f aca="false">498000*40%</f>
        <v>199200</v>
      </c>
      <c r="G235" s="105" t="n">
        <f aca="false">F235*E235</f>
        <v>1195200</v>
      </c>
      <c r="H235" s="74" t="s">
        <v>101</v>
      </c>
    </row>
    <row r="236" customFormat="false" ht="33.75" hidden="false" customHeight="true" outlineLevel="0" collapsed="false">
      <c r="A236" s="101"/>
      <c r="B236" s="71"/>
      <c r="C236" s="73" t="s">
        <v>285</v>
      </c>
      <c r="D236" s="45" t="s">
        <v>286</v>
      </c>
      <c r="E236" s="62" t="n">
        <v>1</v>
      </c>
      <c r="F236" s="47" t="n">
        <v>0</v>
      </c>
      <c r="G236" s="111" t="n">
        <f aca="false">F236*E236</f>
        <v>0</v>
      </c>
      <c r="H236" s="115" t="s">
        <v>56</v>
      </c>
    </row>
    <row r="237" s="113" customFormat="true" ht="26.1" hidden="false" customHeight="true" outlineLevel="0" collapsed="false">
      <c r="A237" s="50"/>
      <c r="B237" s="50" t="s">
        <v>30</v>
      </c>
      <c r="C237" s="51"/>
      <c r="D237" s="52"/>
      <c r="E237" s="53"/>
      <c r="F237" s="54"/>
      <c r="G237" s="112" t="n">
        <f aca="false">SUM(G231:G236)</f>
        <v>26712744</v>
      </c>
      <c r="H237" s="56"/>
    </row>
    <row r="238" customFormat="false" ht="114.75" hidden="false" customHeight="true" outlineLevel="0" collapsed="false">
      <c r="A238" s="95" t="n">
        <v>31</v>
      </c>
      <c r="B238" s="116" t="s">
        <v>287</v>
      </c>
      <c r="C238" s="63" t="s">
        <v>288</v>
      </c>
      <c r="D238" s="97" t="s">
        <v>19</v>
      </c>
      <c r="E238" s="98" t="n">
        <f aca="false">3*6.2</f>
        <v>18.6</v>
      </c>
      <c r="F238" s="60" t="n">
        <f aca="false">((3230000-(8%*3230000)-150000))*40%</f>
        <v>1128640</v>
      </c>
      <c r="G238" s="108" t="n">
        <f aca="false">F238*E238</f>
        <v>20992704</v>
      </c>
      <c r="H238" s="100" t="s">
        <v>289</v>
      </c>
    </row>
    <row r="239" customFormat="false" ht="64.5" hidden="false" customHeight="true" outlineLevel="0" collapsed="false">
      <c r="A239" s="101"/>
      <c r="B239" s="43" t="s">
        <v>290</v>
      </c>
      <c r="C239" s="73" t="s">
        <v>86</v>
      </c>
      <c r="D239" s="104" t="s">
        <v>48</v>
      </c>
      <c r="E239" s="104" t="n">
        <f aca="false">(3+3)*0.9*0.1</f>
        <v>0.54</v>
      </c>
      <c r="F239" s="47" t="n">
        <f aca="false">7030000*40%</f>
        <v>2812000</v>
      </c>
      <c r="G239" s="105" t="n">
        <f aca="false">F239*E239</f>
        <v>1518480</v>
      </c>
      <c r="H239" s="74" t="s">
        <v>241</v>
      </c>
    </row>
    <row r="240" customFormat="false" ht="29.25" hidden="false" customHeight="true" outlineLevel="0" collapsed="false">
      <c r="A240" s="101"/>
      <c r="B240" s="71" t="s">
        <v>291</v>
      </c>
      <c r="C240" s="90" t="s">
        <v>91</v>
      </c>
      <c r="D240" s="45"/>
      <c r="E240" s="46"/>
      <c r="F240" s="48"/>
      <c r="G240" s="105"/>
      <c r="H240" s="49"/>
    </row>
    <row r="241" customFormat="false" ht="57.75" hidden="false" customHeight="true" outlineLevel="0" collapsed="false">
      <c r="A241" s="101"/>
      <c r="C241" s="44" t="s">
        <v>292</v>
      </c>
      <c r="D241" s="45" t="s">
        <v>19</v>
      </c>
      <c r="E241" s="46" t="n">
        <f aca="false">4.9*2.5</f>
        <v>12.25</v>
      </c>
      <c r="F241" s="48" t="n">
        <f aca="false">498000*40%</f>
        <v>199200</v>
      </c>
      <c r="G241" s="105" t="n">
        <f aca="false">F241*E241</f>
        <v>2440200</v>
      </c>
      <c r="H241" s="74" t="s">
        <v>101</v>
      </c>
    </row>
    <row r="242" customFormat="false" ht="30.75" hidden="false" customHeight="true" outlineLevel="0" collapsed="false">
      <c r="A242" s="101"/>
      <c r="B242" s="71"/>
      <c r="C242" s="44" t="s">
        <v>293</v>
      </c>
      <c r="D242" s="45" t="s">
        <v>19</v>
      </c>
      <c r="E242" s="46" t="n">
        <f aca="false">3.2*2</f>
        <v>6.4</v>
      </c>
      <c r="F242" s="48" t="n">
        <v>0</v>
      </c>
      <c r="G242" s="105" t="n">
        <f aca="false">F242*E242</f>
        <v>0</v>
      </c>
      <c r="H242" s="115" t="s">
        <v>56</v>
      </c>
    </row>
    <row r="243" customFormat="false" ht="76.5" hidden="false" customHeight="true" outlineLevel="0" collapsed="false">
      <c r="A243" s="101"/>
      <c r="B243" s="71"/>
      <c r="C243" s="44" t="s">
        <v>294</v>
      </c>
      <c r="D243" s="45" t="s">
        <v>19</v>
      </c>
      <c r="E243" s="46" t="n">
        <f aca="false">3.2*1.3</f>
        <v>4.16</v>
      </c>
      <c r="F243" s="48" t="n">
        <f aca="false">2450000*40%</f>
        <v>980000</v>
      </c>
      <c r="G243" s="105" t="n">
        <f aca="false">F243*E243</f>
        <v>4076800</v>
      </c>
      <c r="H243" s="74" t="s">
        <v>295</v>
      </c>
    </row>
    <row r="244" customFormat="false" ht="32.25" hidden="false" customHeight="true" outlineLevel="0" collapsed="false">
      <c r="A244" s="101"/>
      <c r="B244" s="71"/>
      <c r="C244" s="44" t="s">
        <v>285</v>
      </c>
      <c r="D244" s="45" t="s">
        <v>286</v>
      </c>
      <c r="E244" s="46" t="n">
        <v>1</v>
      </c>
      <c r="F244" s="47" t="n">
        <v>0</v>
      </c>
      <c r="G244" s="105" t="n">
        <f aca="false">F244*E244</f>
        <v>0</v>
      </c>
      <c r="H244" s="123" t="s">
        <v>56</v>
      </c>
    </row>
    <row r="245" customFormat="false" ht="32.25" hidden="false" customHeight="true" outlineLevel="0" collapsed="false">
      <c r="A245" s="101"/>
      <c r="B245" s="43"/>
      <c r="C245" s="44" t="s">
        <v>209</v>
      </c>
      <c r="D245" s="45" t="s">
        <v>19</v>
      </c>
      <c r="E245" s="62" t="n">
        <f aca="false">3*2.7</f>
        <v>8.1</v>
      </c>
      <c r="F245" s="48" t="n">
        <v>0</v>
      </c>
      <c r="G245" s="111" t="n">
        <f aca="false">F245*E245</f>
        <v>0</v>
      </c>
      <c r="H245" s="123"/>
    </row>
    <row r="246" s="113" customFormat="true" ht="26.1" hidden="false" customHeight="true" outlineLevel="0" collapsed="false">
      <c r="A246" s="50"/>
      <c r="B246" s="50" t="s">
        <v>30</v>
      </c>
      <c r="C246" s="51"/>
      <c r="D246" s="52"/>
      <c r="E246" s="53"/>
      <c r="F246" s="54"/>
      <c r="G246" s="112" t="n">
        <f aca="false">SUM(G238:G245)</f>
        <v>29028184</v>
      </c>
      <c r="H246" s="56"/>
    </row>
    <row r="247" customFormat="false" ht="99.75" hidden="false" customHeight="true" outlineLevel="0" collapsed="false">
      <c r="A247" s="95" t="n">
        <v>32</v>
      </c>
      <c r="B247" s="116" t="s">
        <v>296</v>
      </c>
      <c r="C247" s="63" t="s">
        <v>297</v>
      </c>
      <c r="D247" s="97" t="s">
        <v>19</v>
      </c>
      <c r="E247" s="98" t="n">
        <f aca="false">6.2*3</f>
        <v>18.6</v>
      </c>
      <c r="F247" s="60" t="n">
        <f aca="false">(3230000-(8%*3230000))*40%</f>
        <v>1188640</v>
      </c>
      <c r="G247" s="108" t="n">
        <f aca="false">F247*E247</f>
        <v>22108704</v>
      </c>
      <c r="H247" s="100" t="s">
        <v>175</v>
      </c>
    </row>
    <row r="248" customFormat="false" ht="84.75" hidden="false" customHeight="true" outlineLevel="0" collapsed="false">
      <c r="A248" s="101"/>
      <c r="B248" s="43" t="s">
        <v>298</v>
      </c>
      <c r="C248" s="103" t="s">
        <v>132</v>
      </c>
      <c r="D248" s="104" t="s">
        <v>48</v>
      </c>
      <c r="E248" s="58" t="n">
        <f aca="false">(3+3)*0.9*0.1</f>
        <v>0.54</v>
      </c>
      <c r="F248" s="47" t="n">
        <f aca="false">7030000*40%</f>
        <v>2812000</v>
      </c>
      <c r="G248" s="105" t="n">
        <f aca="false">F248*E248</f>
        <v>1518480</v>
      </c>
      <c r="H248" s="74" t="s">
        <v>241</v>
      </c>
    </row>
    <row r="249" customFormat="false" ht="32.25" hidden="false" customHeight="true" outlineLevel="0" collapsed="false">
      <c r="A249" s="101"/>
      <c r="B249" s="71" t="s">
        <v>299</v>
      </c>
      <c r="C249" s="90" t="s">
        <v>91</v>
      </c>
      <c r="D249" s="132"/>
      <c r="E249" s="58"/>
      <c r="F249" s="48"/>
      <c r="G249" s="105"/>
      <c r="H249" s="49"/>
    </row>
    <row r="250" customFormat="false" ht="67.5" hidden="false" customHeight="true" outlineLevel="0" collapsed="false">
      <c r="A250" s="101"/>
      <c r="C250" s="73" t="s">
        <v>300</v>
      </c>
      <c r="D250" s="45" t="s">
        <v>19</v>
      </c>
      <c r="E250" s="104" t="n">
        <f aca="false">3*3</f>
        <v>9</v>
      </c>
      <c r="F250" s="48" t="n">
        <f aca="false">(3230000-(8%*3230000))*40%</f>
        <v>1188640</v>
      </c>
      <c r="G250" s="105" t="n">
        <f aca="false">F250*E250</f>
        <v>10697760</v>
      </c>
      <c r="H250" s="74" t="s">
        <v>301</v>
      </c>
    </row>
    <row r="251" customFormat="false" ht="37.5" hidden="false" customHeight="true" outlineLevel="0" collapsed="false">
      <c r="A251" s="101"/>
      <c r="B251" s="71"/>
      <c r="C251" s="148" t="s">
        <v>92</v>
      </c>
      <c r="D251" s="45" t="s">
        <v>19</v>
      </c>
      <c r="E251" s="149" t="n">
        <f aca="false">3*1.8</f>
        <v>5.4</v>
      </c>
      <c r="F251" s="48" t="n">
        <f aca="false">498000*40%</f>
        <v>199200</v>
      </c>
      <c r="G251" s="105" t="n">
        <f aca="false">F251*E251</f>
        <v>1075680</v>
      </c>
      <c r="H251" s="74" t="s">
        <v>101</v>
      </c>
    </row>
    <row r="252" customFormat="false" ht="34.5" hidden="false" customHeight="true" outlineLevel="0" collapsed="false">
      <c r="A252" s="101"/>
      <c r="B252" s="71"/>
      <c r="C252" s="73" t="s">
        <v>29</v>
      </c>
      <c r="D252" s="45" t="s">
        <v>19</v>
      </c>
      <c r="E252" s="46" t="n">
        <f aca="false">3*2.7</f>
        <v>8.1</v>
      </c>
      <c r="F252" s="48" t="n">
        <v>0</v>
      </c>
      <c r="G252" s="105" t="n">
        <f aca="false">F252*E252</f>
        <v>0</v>
      </c>
      <c r="H252" s="123" t="s">
        <v>56</v>
      </c>
    </row>
    <row r="253" customFormat="false" ht="34.5" hidden="false" customHeight="true" outlineLevel="0" collapsed="false">
      <c r="A253" s="101"/>
      <c r="B253" s="71"/>
      <c r="C253" s="44" t="s">
        <v>285</v>
      </c>
      <c r="D253" s="45" t="s">
        <v>286</v>
      </c>
      <c r="E253" s="46" t="n">
        <v>1</v>
      </c>
      <c r="F253" s="47" t="n">
        <v>0</v>
      </c>
      <c r="G253" s="111" t="n">
        <f aca="false">F253*E253</f>
        <v>0</v>
      </c>
      <c r="H253" s="123"/>
    </row>
    <row r="254" s="113" customFormat="true" ht="26.1" hidden="false" customHeight="true" outlineLevel="0" collapsed="false">
      <c r="A254" s="50"/>
      <c r="B254" s="50" t="s">
        <v>30</v>
      </c>
      <c r="C254" s="51"/>
      <c r="D254" s="52"/>
      <c r="E254" s="53"/>
      <c r="F254" s="54"/>
      <c r="G254" s="112" t="n">
        <f aca="false">SUM(G247:G253)</f>
        <v>35400624</v>
      </c>
      <c r="H254" s="56"/>
    </row>
    <row r="255" customFormat="false" ht="115.5" hidden="false" customHeight="true" outlineLevel="0" collapsed="false">
      <c r="A255" s="89" t="n">
        <v>33</v>
      </c>
      <c r="B255" s="124" t="s">
        <v>302</v>
      </c>
      <c r="C255" s="37" t="s">
        <v>199</v>
      </c>
      <c r="D255" s="97" t="s">
        <v>19</v>
      </c>
      <c r="E255" s="150" t="n">
        <f aca="false">6.2*3</f>
        <v>18.6</v>
      </c>
      <c r="F255" s="60" t="n">
        <f aca="false">(3230000-(3230000*8%)-150000)*40%</f>
        <v>1128640</v>
      </c>
      <c r="G255" s="111" t="n">
        <f aca="false">F255*E255</f>
        <v>20992704</v>
      </c>
      <c r="H255" s="147" t="s">
        <v>303</v>
      </c>
    </row>
    <row r="256" customFormat="false" ht="57" hidden="false" customHeight="true" outlineLevel="0" collapsed="false">
      <c r="A256" s="101"/>
      <c r="B256" s="76" t="s">
        <v>304</v>
      </c>
      <c r="C256" s="103" t="s">
        <v>132</v>
      </c>
      <c r="D256" s="104" t="s">
        <v>48</v>
      </c>
      <c r="E256" s="62" t="n">
        <f aca="false">0.9*3*0.1</f>
        <v>0.27</v>
      </c>
      <c r="F256" s="47" t="n">
        <f aca="false">7030000*40%</f>
        <v>2812000</v>
      </c>
      <c r="G256" s="105" t="n">
        <f aca="false">F256*E256</f>
        <v>759240</v>
      </c>
      <c r="H256" s="74" t="s">
        <v>241</v>
      </c>
    </row>
    <row r="257" customFormat="false" ht="100.5" hidden="false" customHeight="true" outlineLevel="0" collapsed="false">
      <c r="A257" s="126"/>
      <c r="B257" s="43" t="s">
        <v>305</v>
      </c>
      <c r="C257" s="77" t="s">
        <v>306</v>
      </c>
      <c r="D257" s="97" t="s">
        <v>19</v>
      </c>
      <c r="E257" s="78" t="n">
        <f aca="false">6.2*3</f>
        <v>18.6</v>
      </c>
      <c r="F257" s="60" t="n">
        <f aca="false">(3230000-(8%*3230000))*40%</f>
        <v>1188640</v>
      </c>
      <c r="G257" s="111" t="n">
        <f aca="false">F257*E257</f>
        <v>22108704</v>
      </c>
      <c r="H257" s="109" t="s">
        <v>307</v>
      </c>
    </row>
    <row r="258" customFormat="false" ht="57" hidden="false" customHeight="true" outlineLevel="0" collapsed="false">
      <c r="A258" s="101"/>
      <c r="B258" s="135" t="s">
        <v>308</v>
      </c>
      <c r="C258" s="73" t="s">
        <v>132</v>
      </c>
      <c r="D258" s="104" t="s">
        <v>48</v>
      </c>
      <c r="E258" s="62" t="n">
        <f aca="false">(3+3)*0.9*0.1</f>
        <v>0.54</v>
      </c>
      <c r="F258" s="47" t="n">
        <f aca="false">7030000*40%</f>
        <v>2812000</v>
      </c>
      <c r="G258" s="105" t="n">
        <f aca="false">F258*E258</f>
        <v>1518480</v>
      </c>
      <c r="H258" s="74" t="s">
        <v>241</v>
      </c>
    </row>
    <row r="259" customFormat="false" ht="25.5" hidden="false" customHeight="true" outlineLevel="0" collapsed="false">
      <c r="A259" s="101"/>
      <c r="B259" s="43"/>
      <c r="C259" s="145" t="s">
        <v>91</v>
      </c>
      <c r="D259" s="45"/>
      <c r="E259" s="62"/>
      <c r="F259" s="48"/>
      <c r="G259" s="105"/>
      <c r="H259" s="49"/>
    </row>
    <row r="260" customFormat="false" ht="51.75" hidden="false" customHeight="true" outlineLevel="0" collapsed="false">
      <c r="A260" s="101"/>
      <c r="B260" s="43"/>
      <c r="C260" s="44" t="s">
        <v>309</v>
      </c>
      <c r="D260" s="45" t="s">
        <v>19</v>
      </c>
      <c r="E260" s="62" t="n">
        <f aca="false">1.8*3</f>
        <v>5.4</v>
      </c>
      <c r="F260" s="48" t="n">
        <f aca="false">821000*40%</f>
        <v>328400</v>
      </c>
      <c r="G260" s="105" t="n">
        <f aca="false">F260*E260</f>
        <v>1773360</v>
      </c>
      <c r="H260" s="74" t="s">
        <v>121</v>
      </c>
    </row>
    <row r="261" customFormat="false" ht="44.25" hidden="false" customHeight="true" outlineLevel="0" collapsed="false">
      <c r="A261" s="101"/>
      <c r="B261" s="43"/>
      <c r="C261" s="44" t="s">
        <v>92</v>
      </c>
      <c r="D261" s="45" t="s">
        <v>19</v>
      </c>
      <c r="E261" s="62" t="n">
        <f aca="false">4.4*3</f>
        <v>13.2</v>
      </c>
      <c r="F261" s="48" t="n">
        <f aca="false">498000*40%</f>
        <v>199200</v>
      </c>
      <c r="G261" s="105" t="n">
        <f aca="false">F261*E261</f>
        <v>2629440</v>
      </c>
      <c r="H261" s="74" t="s">
        <v>101</v>
      </c>
    </row>
    <row r="262" customFormat="false" ht="35.25" hidden="false" customHeight="true" outlineLevel="0" collapsed="false">
      <c r="A262" s="101"/>
      <c r="B262" s="43"/>
      <c r="C262" s="44" t="s">
        <v>29</v>
      </c>
      <c r="D262" s="45" t="s">
        <v>19</v>
      </c>
      <c r="E262" s="62" t="n">
        <f aca="false">3*2.7</f>
        <v>8.1</v>
      </c>
      <c r="F262" s="48" t="n">
        <v>0</v>
      </c>
      <c r="G262" s="105" t="n">
        <f aca="false">F262*E262</f>
        <v>0</v>
      </c>
      <c r="H262" s="115" t="s">
        <v>56</v>
      </c>
    </row>
    <row r="263" customFormat="false" ht="33.75" hidden="false" customHeight="true" outlineLevel="0" collapsed="false">
      <c r="A263" s="101"/>
      <c r="B263" s="43"/>
      <c r="C263" s="44" t="s">
        <v>285</v>
      </c>
      <c r="D263" s="45" t="s">
        <v>286</v>
      </c>
      <c r="E263" s="62" t="n">
        <v>1</v>
      </c>
      <c r="F263" s="47" t="n">
        <v>0</v>
      </c>
      <c r="G263" s="111" t="n">
        <f aca="false">F263*E263</f>
        <v>0</v>
      </c>
      <c r="H263" s="115" t="s">
        <v>56</v>
      </c>
    </row>
    <row r="264" s="113" customFormat="true" ht="26.1" hidden="false" customHeight="true" outlineLevel="0" collapsed="false">
      <c r="A264" s="50"/>
      <c r="B264" s="50" t="s">
        <v>30</v>
      </c>
      <c r="C264" s="51"/>
      <c r="D264" s="52"/>
      <c r="E264" s="53"/>
      <c r="F264" s="54"/>
      <c r="G264" s="112" t="n">
        <f aca="false">SUM(G255:G263)</f>
        <v>49781928</v>
      </c>
      <c r="H264" s="56"/>
    </row>
    <row r="265" customFormat="false" ht="115.5" hidden="false" customHeight="true" outlineLevel="0" collapsed="false">
      <c r="A265" s="95" t="n">
        <v>34</v>
      </c>
      <c r="B265" s="116" t="s">
        <v>310</v>
      </c>
      <c r="C265" s="63" t="s">
        <v>311</v>
      </c>
      <c r="D265" s="97" t="s">
        <v>19</v>
      </c>
      <c r="E265" s="98" t="n">
        <f aca="false">6*3.2</f>
        <v>19.2</v>
      </c>
      <c r="F265" s="60" t="n">
        <f aca="false">(3230000-(3230000*8%)-150000)*40%</f>
        <v>1128640</v>
      </c>
      <c r="G265" s="108" t="n">
        <f aca="false">F265*E265</f>
        <v>21669888</v>
      </c>
      <c r="H265" s="147" t="s">
        <v>312</v>
      </c>
    </row>
    <row r="266" customFormat="false" ht="57" hidden="false" customHeight="true" outlineLevel="0" collapsed="false">
      <c r="A266" s="101"/>
      <c r="B266" s="122" t="s">
        <v>313</v>
      </c>
      <c r="C266" s="73" t="s">
        <v>86</v>
      </c>
      <c r="D266" s="104" t="s">
        <v>48</v>
      </c>
      <c r="E266" s="128" t="n">
        <f aca="false">(6+3.2+3.2)*0.9*0.1</f>
        <v>1.116</v>
      </c>
      <c r="F266" s="47" t="n">
        <f aca="false">7030000*40%</f>
        <v>2812000</v>
      </c>
      <c r="G266" s="105" t="n">
        <f aca="false">F266*E266</f>
        <v>3138192</v>
      </c>
      <c r="H266" s="74" t="s">
        <v>241</v>
      </c>
    </row>
    <row r="267" customFormat="false" ht="25.5" hidden="false" customHeight="true" outlineLevel="0" collapsed="false">
      <c r="A267" s="101"/>
      <c r="B267" s="110" t="s">
        <v>105</v>
      </c>
      <c r="C267" s="121" t="s">
        <v>91</v>
      </c>
      <c r="D267" s="45"/>
      <c r="E267" s="104"/>
      <c r="F267" s="47"/>
      <c r="G267" s="105"/>
      <c r="H267" s="49"/>
    </row>
    <row r="268" customFormat="false" ht="40.5" hidden="false" customHeight="true" outlineLevel="0" collapsed="false">
      <c r="A268" s="101"/>
      <c r="B268" s="43" t="s">
        <v>314</v>
      </c>
      <c r="C268" s="73" t="s">
        <v>92</v>
      </c>
      <c r="D268" s="45" t="s">
        <v>19</v>
      </c>
      <c r="E268" s="46" t="n">
        <f aca="false">(1.6*6)+(3.2*1.6)+(2.4*4.8)</f>
        <v>26.24</v>
      </c>
      <c r="F268" s="48" t="n">
        <f aca="false">498000*40%</f>
        <v>199200</v>
      </c>
      <c r="G268" s="105" t="n">
        <f aca="false">F268*E268</f>
        <v>5227008</v>
      </c>
      <c r="H268" s="74" t="s">
        <v>101</v>
      </c>
    </row>
    <row r="269" customFormat="false" ht="40.5" hidden="false" customHeight="true" outlineLevel="0" collapsed="false">
      <c r="A269" s="101"/>
      <c r="B269" s="71" t="s">
        <v>315</v>
      </c>
      <c r="C269" s="44" t="s">
        <v>316</v>
      </c>
      <c r="D269" s="45" t="s">
        <v>19</v>
      </c>
      <c r="E269" s="46" t="n">
        <f aca="false">3.6*1.5</f>
        <v>5.4</v>
      </c>
      <c r="F269" s="48" t="n">
        <f aca="false">150000*40%</f>
        <v>60000</v>
      </c>
      <c r="G269" s="105" t="n">
        <f aca="false">F269*E269</f>
        <v>324000</v>
      </c>
      <c r="H269" s="74" t="s">
        <v>197</v>
      </c>
    </row>
    <row r="270" customFormat="false" ht="32.25" hidden="false" customHeight="true" outlineLevel="0" collapsed="false">
      <c r="A270" s="101"/>
      <c r="B270" s="43"/>
      <c r="C270" s="44" t="s">
        <v>29</v>
      </c>
      <c r="D270" s="45" t="s">
        <v>19</v>
      </c>
      <c r="E270" s="62" t="n">
        <f aca="false">3.2*2.7</f>
        <v>8.64</v>
      </c>
      <c r="F270" s="48" t="n">
        <v>0</v>
      </c>
      <c r="G270" s="111" t="n">
        <f aca="false">F270*E270</f>
        <v>0</v>
      </c>
      <c r="H270" s="115" t="s">
        <v>56</v>
      </c>
    </row>
    <row r="271" s="113" customFormat="true" ht="19.5" hidden="false" customHeight="true" outlineLevel="0" collapsed="false">
      <c r="A271" s="50"/>
      <c r="B271" s="50" t="s">
        <v>30</v>
      </c>
      <c r="C271" s="51"/>
      <c r="D271" s="52"/>
      <c r="E271" s="53"/>
      <c r="F271" s="54"/>
      <c r="G271" s="112" t="n">
        <f aca="false">SUM(G265:G270)</f>
        <v>30359088</v>
      </c>
      <c r="H271" s="56"/>
    </row>
    <row r="272" customFormat="false" ht="23.25" hidden="false" customHeight="true" outlineLevel="0" collapsed="false">
      <c r="A272" s="89" t="n">
        <v>35</v>
      </c>
      <c r="B272" s="124" t="s">
        <v>317</v>
      </c>
      <c r="C272" s="125" t="s">
        <v>91</v>
      </c>
      <c r="D272" s="45"/>
      <c r="E272" s="119"/>
      <c r="F272" s="48"/>
      <c r="G272" s="120"/>
      <c r="H272" s="49"/>
    </row>
    <row r="273" customFormat="false" ht="60" hidden="false" customHeight="true" outlineLevel="0" collapsed="false">
      <c r="A273" s="101"/>
      <c r="B273" s="43" t="s">
        <v>318</v>
      </c>
      <c r="C273" s="103" t="s">
        <v>319</v>
      </c>
      <c r="D273" s="45" t="s">
        <v>19</v>
      </c>
      <c r="E273" s="104" t="n">
        <f aca="false">3*6</f>
        <v>18</v>
      </c>
      <c r="F273" s="47" t="n">
        <f aca="false">821000*40%</f>
        <v>328400</v>
      </c>
      <c r="G273" s="105" t="n">
        <f aca="false">F273*E273</f>
        <v>5911200</v>
      </c>
      <c r="H273" s="74" t="s">
        <v>121</v>
      </c>
    </row>
    <row r="274" customFormat="false" ht="38.25" hidden="false" customHeight="true" outlineLevel="0" collapsed="false">
      <c r="A274" s="101"/>
      <c r="B274" s="71" t="s">
        <v>320</v>
      </c>
      <c r="C274" s="73" t="s">
        <v>321</v>
      </c>
      <c r="D274" s="45" t="s">
        <v>19</v>
      </c>
      <c r="E274" s="46" t="n">
        <f aca="false">6*1</f>
        <v>6</v>
      </c>
      <c r="F274" s="48" t="n">
        <f aca="false">498000*40%</f>
        <v>199200</v>
      </c>
      <c r="G274" s="105" t="n">
        <f aca="false">F274*E274</f>
        <v>1195200</v>
      </c>
      <c r="H274" s="74" t="s">
        <v>101</v>
      </c>
    </row>
    <row r="275" customFormat="false" ht="30.75" hidden="false" customHeight="true" outlineLevel="0" collapsed="false">
      <c r="A275" s="101"/>
      <c r="B275" s="71"/>
      <c r="C275" s="44" t="s">
        <v>29</v>
      </c>
      <c r="D275" s="45" t="s">
        <v>19</v>
      </c>
      <c r="E275" s="46" t="n">
        <f aca="false">6*2.7</f>
        <v>16.2</v>
      </c>
      <c r="F275" s="48" t="n">
        <v>0</v>
      </c>
      <c r="G275" s="111" t="n">
        <f aca="false">F275*E275</f>
        <v>0</v>
      </c>
      <c r="H275" s="115" t="s">
        <v>56</v>
      </c>
    </row>
    <row r="276" s="113" customFormat="true" ht="26.1" hidden="false" customHeight="true" outlineLevel="0" collapsed="false">
      <c r="A276" s="50"/>
      <c r="B276" s="50" t="s">
        <v>30</v>
      </c>
      <c r="C276" s="51"/>
      <c r="D276" s="52"/>
      <c r="E276" s="53"/>
      <c r="F276" s="54"/>
      <c r="G276" s="112" t="n">
        <f aca="false">SUM(G272:G275)</f>
        <v>7106400</v>
      </c>
      <c r="H276" s="56"/>
    </row>
    <row r="277" customFormat="false" ht="96.75" hidden="false" customHeight="true" outlineLevel="0" collapsed="false">
      <c r="A277" s="95" t="n">
        <v>36</v>
      </c>
      <c r="B277" s="116" t="s">
        <v>322</v>
      </c>
      <c r="C277" s="63" t="s">
        <v>323</v>
      </c>
      <c r="D277" s="97" t="s">
        <v>19</v>
      </c>
      <c r="E277" s="98" t="n">
        <f aca="false">3*6</f>
        <v>18</v>
      </c>
      <c r="F277" s="60" t="n">
        <f aca="false">(3230000-(8%*3230000))*40%</f>
        <v>1188640</v>
      </c>
      <c r="G277" s="108" t="n">
        <f aca="false">F277*E277</f>
        <v>21395520</v>
      </c>
      <c r="H277" s="109" t="s">
        <v>324</v>
      </c>
    </row>
    <row r="278" customFormat="false" ht="62.25" hidden="false" customHeight="true" outlineLevel="0" collapsed="false">
      <c r="A278" s="101"/>
      <c r="B278" s="43" t="s">
        <v>325</v>
      </c>
      <c r="C278" s="73" t="s">
        <v>132</v>
      </c>
      <c r="D278" s="104" t="s">
        <v>48</v>
      </c>
      <c r="E278" s="62" t="n">
        <f aca="false">3*0.9*0.1</f>
        <v>0.27</v>
      </c>
      <c r="F278" s="47" t="n">
        <f aca="false">7030000*40%</f>
        <v>2812000</v>
      </c>
      <c r="G278" s="105" t="n">
        <f aca="false">F278*E278</f>
        <v>759240</v>
      </c>
      <c r="H278" s="74" t="s">
        <v>241</v>
      </c>
    </row>
    <row r="279" customFormat="false" ht="20.25" hidden="false" customHeight="true" outlineLevel="0" collapsed="false">
      <c r="A279" s="101"/>
      <c r="B279" s="71" t="s">
        <v>326</v>
      </c>
      <c r="C279" s="145" t="s">
        <v>91</v>
      </c>
      <c r="D279" s="45"/>
      <c r="E279" s="46"/>
      <c r="F279" s="48"/>
      <c r="G279" s="105"/>
      <c r="H279" s="49"/>
    </row>
    <row r="280" customFormat="false" ht="33" hidden="false" customHeight="true" outlineLevel="0" collapsed="false">
      <c r="A280" s="101"/>
      <c r="B280" s="71"/>
      <c r="C280" s="103" t="s">
        <v>327</v>
      </c>
      <c r="D280" s="45" t="s">
        <v>19</v>
      </c>
      <c r="E280" s="104" t="n">
        <f aca="false">3*2</f>
        <v>6</v>
      </c>
      <c r="F280" s="47" t="n">
        <v>0</v>
      </c>
      <c r="G280" s="105" t="n">
        <f aca="false">F280*E280</f>
        <v>0</v>
      </c>
      <c r="H280" s="115" t="s">
        <v>56</v>
      </c>
    </row>
    <row r="281" customFormat="false" ht="60.75" hidden="false" customHeight="true" outlineLevel="0" collapsed="false">
      <c r="A281" s="101"/>
      <c r="B281" s="71"/>
      <c r="C281" s="44" t="s">
        <v>328</v>
      </c>
      <c r="D281" s="45" t="s">
        <v>19</v>
      </c>
      <c r="E281" s="46" t="n">
        <f aca="false">2*3</f>
        <v>6</v>
      </c>
      <c r="F281" s="48" t="n">
        <f aca="false">(3230000-(3230000*8%))*40%</f>
        <v>1188640</v>
      </c>
      <c r="G281" s="105" t="n">
        <f aca="false">F281*E281</f>
        <v>7131840</v>
      </c>
      <c r="H281" s="74" t="s">
        <v>329</v>
      </c>
    </row>
    <row r="282" customFormat="false" ht="40.5" hidden="false" customHeight="true" outlineLevel="0" collapsed="false">
      <c r="A282" s="101"/>
      <c r="B282" s="71"/>
      <c r="C282" s="44" t="s">
        <v>92</v>
      </c>
      <c r="D282" s="45" t="s">
        <v>19</v>
      </c>
      <c r="E282" s="46" t="n">
        <f aca="false">3.4*3</f>
        <v>10.2</v>
      </c>
      <c r="F282" s="48" t="n">
        <f aca="false">498000*40%</f>
        <v>199200</v>
      </c>
      <c r="G282" s="111" t="n">
        <f aca="false">F282*E282</f>
        <v>2031840</v>
      </c>
      <c r="H282" s="74" t="s">
        <v>101</v>
      </c>
    </row>
    <row r="283" s="113" customFormat="true" ht="26.1" hidden="false" customHeight="true" outlineLevel="0" collapsed="false">
      <c r="A283" s="50"/>
      <c r="B283" s="50" t="s">
        <v>30</v>
      </c>
      <c r="C283" s="51"/>
      <c r="D283" s="52"/>
      <c r="E283" s="53"/>
      <c r="F283" s="54"/>
      <c r="G283" s="112" t="n">
        <f aca="false">SUM(G277:G282)</f>
        <v>31318440</v>
      </c>
      <c r="H283" s="56"/>
    </row>
    <row r="284" customFormat="false" ht="97.5" hidden="false" customHeight="true" outlineLevel="0" collapsed="false">
      <c r="A284" s="95" t="n">
        <v>37</v>
      </c>
      <c r="B284" s="116" t="s">
        <v>330</v>
      </c>
      <c r="C284" s="63" t="s">
        <v>331</v>
      </c>
      <c r="D284" s="97" t="s">
        <v>19</v>
      </c>
      <c r="E284" s="98" t="n">
        <f aca="false">3*6</f>
        <v>18</v>
      </c>
      <c r="F284" s="60" t="n">
        <f aca="false">(3230000-(3230000*8%))*40%</f>
        <v>1188640</v>
      </c>
      <c r="G284" s="108" t="n">
        <f aca="false">F284*E284</f>
        <v>21395520</v>
      </c>
      <c r="H284" s="109" t="s">
        <v>307</v>
      </c>
    </row>
    <row r="285" customFormat="false" ht="63.75" hidden="false" customHeight="true" outlineLevel="0" collapsed="false">
      <c r="A285" s="101"/>
      <c r="B285" s="102" t="s">
        <v>225</v>
      </c>
      <c r="C285" s="73" t="s">
        <v>332</v>
      </c>
      <c r="D285" s="104" t="s">
        <v>48</v>
      </c>
      <c r="E285" s="62" t="n">
        <f aca="false">0.9*3*0.1</f>
        <v>0.27</v>
      </c>
      <c r="F285" s="47" t="n">
        <f aca="false">7030000*40%</f>
        <v>2812000</v>
      </c>
      <c r="G285" s="105" t="n">
        <f aca="false">F285*E285</f>
        <v>759240</v>
      </c>
      <c r="H285" s="74" t="s">
        <v>241</v>
      </c>
    </row>
    <row r="286" customFormat="false" ht="22.5" hidden="false" customHeight="true" outlineLevel="0" collapsed="false">
      <c r="A286" s="101"/>
      <c r="B286" s="43" t="s">
        <v>226</v>
      </c>
      <c r="C286" s="145" t="s">
        <v>91</v>
      </c>
      <c r="D286" s="45"/>
      <c r="E286" s="46"/>
      <c r="F286" s="48"/>
      <c r="G286" s="105"/>
      <c r="H286" s="49"/>
    </row>
    <row r="287" customFormat="false" ht="45" hidden="false" customHeight="true" outlineLevel="0" collapsed="false">
      <c r="A287" s="101"/>
      <c r="B287" s="43"/>
      <c r="C287" s="103" t="s">
        <v>113</v>
      </c>
      <c r="D287" s="45" t="s">
        <v>19</v>
      </c>
      <c r="E287" s="104" t="n">
        <f aca="false">3*3</f>
        <v>9</v>
      </c>
      <c r="F287" s="48" t="n">
        <f aca="false">736000*40%</f>
        <v>294400</v>
      </c>
      <c r="G287" s="105" t="n">
        <f aca="false">F287*E287</f>
        <v>2649600</v>
      </c>
      <c r="H287" s="74" t="s">
        <v>114</v>
      </c>
    </row>
    <row r="288" customFormat="false" ht="53.25" hidden="false" customHeight="true" outlineLevel="0" collapsed="false">
      <c r="A288" s="101"/>
      <c r="B288" s="43"/>
      <c r="C288" s="44" t="s">
        <v>333</v>
      </c>
      <c r="D288" s="45" t="s">
        <v>19</v>
      </c>
      <c r="E288" s="62" t="n">
        <f aca="false">2*3</f>
        <v>6</v>
      </c>
      <c r="F288" s="48" t="n">
        <f aca="false">(3230000-160000)*40%</f>
        <v>1228000</v>
      </c>
      <c r="G288" s="111" t="n">
        <f aca="false">F288*E288</f>
        <v>7368000</v>
      </c>
      <c r="H288" s="74" t="s">
        <v>334</v>
      </c>
    </row>
    <row r="289" s="113" customFormat="true" ht="26.1" hidden="false" customHeight="true" outlineLevel="0" collapsed="false">
      <c r="A289" s="50"/>
      <c r="B289" s="50" t="s">
        <v>30</v>
      </c>
      <c r="C289" s="51"/>
      <c r="D289" s="52"/>
      <c r="E289" s="53"/>
      <c r="F289" s="54"/>
      <c r="G289" s="112" t="n">
        <f aca="false">SUM(G284:G288)</f>
        <v>32172360</v>
      </c>
      <c r="H289" s="56"/>
    </row>
    <row r="290" customFormat="false" ht="101.25" hidden="false" customHeight="true" outlineLevel="0" collapsed="false">
      <c r="A290" s="95" t="n">
        <v>38</v>
      </c>
      <c r="B290" s="116" t="s">
        <v>335</v>
      </c>
      <c r="C290" s="63" t="s">
        <v>336</v>
      </c>
      <c r="D290" s="97" t="s">
        <v>19</v>
      </c>
      <c r="E290" s="98" t="n">
        <f aca="false">3*6</f>
        <v>18</v>
      </c>
      <c r="F290" s="60" t="n">
        <f aca="false">(3230000-(8%*3230000))*40%</f>
        <v>1188640</v>
      </c>
      <c r="G290" s="108" t="n">
        <f aca="false">F290*E290</f>
        <v>21395520</v>
      </c>
      <c r="H290" s="109" t="s">
        <v>307</v>
      </c>
    </row>
    <row r="291" customFormat="false" ht="57" hidden="false" customHeight="true" outlineLevel="0" collapsed="false">
      <c r="A291" s="101"/>
      <c r="B291" s="71" t="s">
        <v>337</v>
      </c>
      <c r="C291" s="103" t="s">
        <v>193</v>
      </c>
      <c r="D291" s="104" t="s">
        <v>48</v>
      </c>
      <c r="E291" s="104" t="n">
        <f aca="false">3*0.9*0.1</f>
        <v>0.27</v>
      </c>
      <c r="F291" s="47" t="n">
        <f aca="false">7030000*40%</f>
        <v>2812000</v>
      </c>
      <c r="G291" s="105" t="n">
        <f aca="false">F291*E291</f>
        <v>759240</v>
      </c>
      <c r="H291" s="74" t="s">
        <v>241</v>
      </c>
    </row>
    <row r="292" customFormat="false" ht="64.5" hidden="false" customHeight="true" outlineLevel="0" collapsed="false">
      <c r="A292" s="101"/>
      <c r="B292" s="43" t="s">
        <v>338</v>
      </c>
      <c r="C292" s="90" t="s">
        <v>91</v>
      </c>
      <c r="D292" s="45"/>
      <c r="E292" s="46"/>
      <c r="F292" s="48"/>
      <c r="G292" s="105"/>
      <c r="H292" s="49"/>
    </row>
    <row r="293" customFormat="false" ht="22.5" hidden="false" customHeight="true" outlineLevel="0" collapsed="false">
      <c r="A293" s="101"/>
      <c r="B293" s="71" t="s">
        <v>339</v>
      </c>
      <c r="C293" s="44" t="s">
        <v>340</v>
      </c>
      <c r="D293" s="45" t="s">
        <v>19</v>
      </c>
      <c r="E293" s="46" t="n">
        <f aca="false">3*3</f>
        <v>9</v>
      </c>
      <c r="F293" s="48" t="n">
        <f aca="false">230000*40%</f>
        <v>92000</v>
      </c>
      <c r="G293" s="105" t="n">
        <f aca="false">F293*E293</f>
        <v>828000</v>
      </c>
      <c r="H293" s="74" t="s">
        <v>341</v>
      </c>
    </row>
    <row r="294" customFormat="false" ht="55.5" hidden="false" customHeight="true" outlineLevel="0" collapsed="false">
      <c r="A294" s="101"/>
      <c r="B294" s="71"/>
      <c r="C294" s="44" t="s">
        <v>342</v>
      </c>
      <c r="D294" s="45" t="s">
        <v>19</v>
      </c>
      <c r="E294" s="46" t="n">
        <f aca="false">3*4</f>
        <v>12</v>
      </c>
      <c r="F294" s="48" t="n">
        <f aca="false">498000*40%</f>
        <v>199200</v>
      </c>
      <c r="G294" s="105" t="n">
        <f aca="false">F294*E294</f>
        <v>2390400</v>
      </c>
      <c r="H294" s="74" t="s">
        <v>101</v>
      </c>
    </row>
    <row r="295" customFormat="false" ht="60.75" hidden="false" customHeight="true" outlineLevel="0" collapsed="false">
      <c r="A295" s="101"/>
      <c r="B295" s="43"/>
      <c r="C295" s="44" t="s">
        <v>343</v>
      </c>
      <c r="D295" s="45" t="s">
        <v>19</v>
      </c>
      <c r="E295" s="62" t="n">
        <f aca="false">3*2</f>
        <v>6</v>
      </c>
      <c r="F295" s="48" t="n">
        <f aca="false">3230000*40%</f>
        <v>1292000</v>
      </c>
      <c r="G295" s="111" t="n">
        <f aca="false">F295*E295</f>
        <v>7752000</v>
      </c>
      <c r="H295" s="74" t="s">
        <v>167</v>
      </c>
    </row>
    <row r="296" s="113" customFormat="true" ht="26.1" hidden="false" customHeight="true" outlineLevel="0" collapsed="false">
      <c r="A296" s="50"/>
      <c r="B296" s="50" t="s">
        <v>30</v>
      </c>
      <c r="C296" s="51"/>
      <c r="D296" s="52"/>
      <c r="E296" s="53"/>
      <c r="F296" s="54"/>
      <c r="G296" s="112" t="n">
        <f aca="false">SUM(G290:G295)</f>
        <v>33125160</v>
      </c>
      <c r="H296" s="56"/>
    </row>
    <row r="297" customFormat="false" ht="99" hidden="false" customHeight="true" outlineLevel="0" collapsed="false">
      <c r="A297" s="95" t="n">
        <v>39</v>
      </c>
      <c r="B297" s="116" t="s">
        <v>344</v>
      </c>
      <c r="C297" s="63" t="s">
        <v>345</v>
      </c>
      <c r="D297" s="97" t="s">
        <v>19</v>
      </c>
      <c r="E297" s="98" t="n">
        <f aca="false">3*6</f>
        <v>18</v>
      </c>
      <c r="F297" s="60" t="n">
        <f aca="false">(3230000-(8%*3230000))*40%</f>
        <v>1188640</v>
      </c>
      <c r="G297" s="108" t="n">
        <f aca="false">F297*E297</f>
        <v>21395520</v>
      </c>
      <c r="H297" s="109" t="s">
        <v>346</v>
      </c>
    </row>
    <row r="298" customFormat="false" ht="57" hidden="false" customHeight="true" outlineLevel="0" collapsed="false">
      <c r="A298" s="101"/>
      <c r="B298" s="43" t="s">
        <v>347</v>
      </c>
      <c r="C298" s="103" t="s">
        <v>86</v>
      </c>
      <c r="D298" s="104" t="s">
        <v>48</v>
      </c>
      <c r="E298" s="104" t="n">
        <f aca="false">3*0.9*0.1</f>
        <v>0.27</v>
      </c>
      <c r="F298" s="47" t="n">
        <f aca="false">7030000*40%</f>
        <v>2812000</v>
      </c>
      <c r="G298" s="105" t="n">
        <f aca="false">F298*E298</f>
        <v>759240</v>
      </c>
      <c r="H298" s="74" t="s">
        <v>241</v>
      </c>
    </row>
    <row r="299" customFormat="false" ht="27" hidden="false" customHeight="true" outlineLevel="0" collapsed="false">
      <c r="A299" s="101"/>
      <c r="B299" s="71" t="s">
        <v>348</v>
      </c>
      <c r="C299" s="90" t="s">
        <v>91</v>
      </c>
      <c r="D299" s="45"/>
      <c r="E299" s="46"/>
      <c r="F299" s="48"/>
      <c r="G299" s="105"/>
      <c r="H299" s="49"/>
    </row>
    <row r="300" customFormat="false" ht="80.25" hidden="false" customHeight="true" outlineLevel="0" collapsed="false">
      <c r="A300" s="101"/>
      <c r="B300" s="71"/>
      <c r="C300" s="44" t="s">
        <v>349</v>
      </c>
      <c r="D300" s="45" t="s">
        <v>19</v>
      </c>
      <c r="E300" s="46" t="n">
        <f aca="false">3*2</f>
        <v>6</v>
      </c>
      <c r="F300" s="48" t="n">
        <f aca="false">821000*40%</f>
        <v>328400</v>
      </c>
      <c r="G300" s="105" t="n">
        <f aca="false">F300*E300</f>
        <v>1970400</v>
      </c>
      <c r="H300" s="74" t="s">
        <v>121</v>
      </c>
    </row>
    <row r="301" customFormat="false" ht="51" hidden="false" customHeight="true" outlineLevel="0" collapsed="false">
      <c r="A301" s="101"/>
      <c r="B301" s="43"/>
      <c r="C301" s="44" t="s">
        <v>350</v>
      </c>
      <c r="D301" s="45" t="s">
        <v>19</v>
      </c>
      <c r="E301" s="62" t="n">
        <f aca="false">3*5.7</f>
        <v>17.1</v>
      </c>
      <c r="F301" s="48" t="n">
        <f aca="false">736000*40%</f>
        <v>294400</v>
      </c>
      <c r="G301" s="111" t="n">
        <f aca="false">F301*E301</f>
        <v>5034240</v>
      </c>
      <c r="H301" s="74" t="s">
        <v>114</v>
      </c>
    </row>
    <row r="302" s="113" customFormat="true" ht="26.1" hidden="false" customHeight="true" outlineLevel="0" collapsed="false">
      <c r="A302" s="50"/>
      <c r="B302" s="50" t="s">
        <v>30</v>
      </c>
      <c r="C302" s="51"/>
      <c r="D302" s="52"/>
      <c r="E302" s="53"/>
      <c r="F302" s="54"/>
      <c r="G302" s="112" t="n">
        <f aca="false">SUM(G297:G301)</f>
        <v>29159400</v>
      </c>
      <c r="H302" s="56"/>
    </row>
    <row r="303" s="113" customFormat="true" ht="30" hidden="false" customHeight="true" outlineLevel="0" collapsed="false">
      <c r="A303" s="35" t="n">
        <v>40</v>
      </c>
      <c r="B303" s="151" t="s">
        <v>351</v>
      </c>
      <c r="C303" s="90" t="s">
        <v>91</v>
      </c>
      <c r="D303" s="45"/>
      <c r="E303" s="46"/>
      <c r="F303" s="48"/>
      <c r="G303" s="105"/>
      <c r="H303" s="49"/>
    </row>
    <row r="304" customFormat="false" ht="70.5" hidden="false" customHeight="true" outlineLevel="0" collapsed="false">
      <c r="A304" s="101"/>
      <c r="B304" s="71" t="s">
        <v>352</v>
      </c>
      <c r="C304" s="73" t="s">
        <v>353</v>
      </c>
      <c r="D304" s="58" t="s">
        <v>19</v>
      </c>
      <c r="E304" s="128" t="n">
        <f aca="false">4*8</f>
        <v>32</v>
      </c>
      <c r="F304" s="47" t="n">
        <f aca="false">821000*40%</f>
        <v>328400</v>
      </c>
      <c r="G304" s="105" t="n">
        <f aca="false">F304*E304</f>
        <v>10508800</v>
      </c>
      <c r="H304" s="74" t="s">
        <v>121</v>
      </c>
    </row>
    <row r="305" customFormat="false" ht="55.5" hidden="false" customHeight="true" outlineLevel="0" collapsed="false">
      <c r="A305" s="101"/>
      <c r="B305" s="43" t="s">
        <v>354</v>
      </c>
      <c r="C305" s="103" t="s">
        <v>151</v>
      </c>
      <c r="D305" s="45" t="s">
        <v>19</v>
      </c>
      <c r="E305" s="104" t="n">
        <f aca="false">3.7*2.2</f>
        <v>8.14</v>
      </c>
      <c r="F305" s="48" t="n">
        <f aca="false">736000*40%</f>
        <v>294400</v>
      </c>
      <c r="G305" s="105" t="n">
        <f aca="false">F305*E305</f>
        <v>2396416</v>
      </c>
      <c r="H305" s="74" t="s">
        <v>114</v>
      </c>
    </row>
    <row r="306" customFormat="false" ht="57.75" hidden="false" customHeight="true" outlineLevel="0" collapsed="false">
      <c r="A306" s="101"/>
      <c r="B306" s="102" t="s">
        <v>355</v>
      </c>
      <c r="C306" s="73" t="s">
        <v>356</v>
      </c>
      <c r="D306" s="45" t="s">
        <v>19</v>
      </c>
      <c r="E306" s="46" t="n">
        <f aca="false">1.7*1.7</f>
        <v>2.89</v>
      </c>
      <c r="F306" s="48" t="n">
        <f aca="false">2450000*40%</f>
        <v>980000</v>
      </c>
      <c r="G306" s="105" t="n">
        <f aca="false">F306*E306</f>
        <v>2832200</v>
      </c>
      <c r="H306" s="74" t="s">
        <v>295</v>
      </c>
    </row>
    <row r="307" customFormat="false" ht="40.5" hidden="false" customHeight="true" outlineLevel="0" collapsed="false">
      <c r="A307" s="101"/>
      <c r="B307" s="102"/>
      <c r="C307" s="44" t="s">
        <v>151</v>
      </c>
      <c r="D307" s="45" t="s">
        <v>19</v>
      </c>
      <c r="E307" s="46" t="n">
        <f aca="false">4*4</f>
        <v>16</v>
      </c>
      <c r="F307" s="48" t="n">
        <f aca="false">736000*40%</f>
        <v>294400</v>
      </c>
      <c r="G307" s="105" t="n">
        <f aca="false">F307*E307</f>
        <v>4710400</v>
      </c>
      <c r="H307" s="74" t="s">
        <v>114</v>
      </c>
    </row>
    <row r="308" customFormat="false" ht="39.75" hidden="false" customHeight="true" outlineLevel="0" collapsed="false">
      <c r="A308" s="101"/>
      <c r="B308" s="71"/>
      <c r="C308" s="73" t="s">
        <v>285</v>
      </c>
      <c r="D308" s="45" t="s">
        <v>286</v>
      </c>
      <c r="E308" s="62" t="n">
        <v>1</v>
      </c>
      <c r="F308" s="47" t="n">
        <v>0</v>
      </c>
      <c r="G308" s="111" t="n">
        <f aca="false">F308*E308</f>
        <v>0</v>
      </c>
      <c r="H308" s="115" t="s">
        <v>56</v>
      </c>
    </row>
    <row r="309" s="113" customFormat="true" ht="21.75" hidden="false" customHeight="true" outlineLevel="0" collapsed="false">
      <c r="A309" s="50"/>
      <c r="B309" s="50" t="s">
        <v>30</v>
      </c>
      <c r="C309" s="51"/>
      <c r="D309" s="52"/>
      <c r="E309" s="53"/>
      <c r="F309" s="54"/>
      <c r="G309" s="112" t="n">
        <f aca="false">SUM(G304:G308)</f>
        <v>20447816</v>
      </c>
      <c r="H309" s="56"/>
    </row>
    <row r="310" customFormat="false" ht="89.25" hidden="false" customHeight="true" outlineLevel="0" collapsed="false">
      <c r="A310" s="95" t="n">
        <v>41</v>
      </c>
      <c r="B310" s="116" t="s">
        <v>357</v>
      </c>
      <c r="C310" s="63" t="s">
        <v>358</v>
      </c>
      <c r="D310" s="97" t="s">
        <v>19</v>
      </c>
      <c r="E310" s="98" t="n">
        <f aca="false">3.2*6.2</f>
        <v>19.84</v>
      </c>
      <c r="F310" s="60" t="n">
        <f aca="false">(3230000-(8%*3230000))*40%</f>
        <v>1188640</v>
      </c>
      <c r="G310" s="108" t="n">
        <f aca="false">F310*E310</f>
        <v>23582617.6</v>
      </c>
      <c r="H310" s="100" t="s">
        <v>359</v>
      </c>
    </row>
    <row r="311" customFormat="false" ht="49.5" hidden="false" customHeight="true" outlineLevel="0" collapsed="false">
      <c r="A311" s="101"/>
      <c r="B311" s="71" t="s">
        <v>360</v>
      </c>
      <c r="C311" s="103" t="s">
        <v>86</v>
      </c>
      <c r="D311" s="104" t="s">
        <v>48</v>
      </c>
      <c r="E311" s="104" t="n">
        <f aca="false">(3.2+3.2+6.2)*0.9*0.1</f>
        <v>1.134</v>
      </c>
      <c r="F311" s="47" t="n">
        <f aca="false">7030000*40%</f>
        <v>2812000</v>
      </c>
      <c r="G311" s="105" t="n">
        <f aca="false">F311*E311</f>
        <v>3188808</v>
      </c>
      <c r="H311" s="74" t="s">
        <v>241</v>
      </c>
    </row>
    <row r="312" customFormat="false" ht="83.25" hidden="false" customHeight="true" outlineLevel="0" collapsed="false">
      <c r="A312" s="101"/>
      <c r="B312" s="43" t="s">
        <v>361</v>
      </c>
      <c r="C312" s="90" t="s">
        <v>91</v>
      </c>
      <c r="D312" s="45"/>
      <c r="E312" s="46"/>
      <c r="F312" s="48"/>
      <c r="G312" s="105"/>
      <c r="H312" s="49"/>
    </row>
    <row r="313" customFormat="false" ht="33.75" hidden="false" customHeight="true" outlineLevel="0" collapsed="false">
      <c r="A313" s="101"/>
      <c r="B313" s="71" t="s">
        <v>362</v>
      </c>
      <c r="C313" s="44" t="s">
        <v>363</v>
      </c>
      <c r="D313" s="45" t="s">
        <v>19</v>
      </c>
      <c r="E313" s="46" t="n">
        <f aca="false">2*3.2</f>
        <v>6.4</v>
      </c>
      <c r="F313" s="48" t="n">
        <f aca="false">150000*40%</f>
        <v>60000</v>
      </c>
      <c r="G313" s="105" t="n">
        <f aca="false">F313*E313</f>
        <v>384000</v>
      </c>
      <c r="H313" s="74" t="s">
        <v>197</v>
      </c>
    </row>
    <row r="314" customFormat="false" ht="24.75" hidden="false" customHeight="true" outlineLevel="0" collapsed="false">
      <c r="A314" s="101"/>
      <c r="B314" s="43"/>
      <c r="C314" s="44" t="s">
        <v>364</v>
      </c>
      <c r="D314" s="45" t="s">
        <v>48</v>
      </c>
      <c r="E314" s="62" t="n">
        <f aca="false">(3+1.1)*2.5*0.1</f>
        <v>1.025</v>
      </c>
      <c r="F314" s="48" t="n">
        <v>0</v>
      </c>
      <c r="G314" s="105" t="n">
        <f aca="false">F314*E314</f>
        <v>0</v>
      </c>
      <c r="H314" s="123" t="s">
        <v>56</v>
      </c>
    </row>
    <row r="315" customFormat="false" ht="24.75" hidden="false" customHeight="true" outlineLevel="0" collapsed="false">
      <c r="A315" s="101"/>
      <c r="B315" s="71"/>
      <c r="C315" s="73" t="s">
        <v>365</v>
      </c>
      <c r="D315" s="45" t="s">
        <v>19</v>
      </c>
      <c r="E315" s="62" t="n">
        <f aca="false">(6.2+0.7)*1</f>
        <v>6.9</v>
      </c>
      <c r="F315" s="47" t="n">
        <v>0</v>
      </c>
      <c r="G315" s="105" t="n">
        <f aca="false">F315*E315</f>
        <v>0</v>
      </c>
      <c r="H315" s="123"/>
    </row>
    <row r="316" customFormat="false" ht="24.75" hidden="false" customHeight="true" outlineLevel="0" collapsed="false">
      <c r="A316" s="95"/>
      <c r="B316" s="76"/>
      <c r="C316" s="77" t="s">
        <v>285</v>
      </c>
      <c r="D316" s="97" t="s">
        <v>286</v>
      </c>
      <c r="E316" s="78" t="n">
        <v>1</v>
      </c>
      <c r="F316" s="47" t="n">
        <v>0</v>
      </c>
      <c r="G316" s="111" t="n">
        <f aca="false">F316*E316</f>
        <v>0</v>
      </c>
      <c r="H316" s="123"/>
    </row>
    <row r="317" s="113" customFormat="true" ht="26.1" hidden="false" customHeight="true" outlineLevel="0" collapsed="false">
      <c r="A317" s="50"/>
      <c r="B317" s="50" t="s">
        <v>30</v>
      </c>
      <c r="C317" s="51"/>
      <c r="D317" s="52"/>
      <c r="E317" s="53"/>
      <c r="F317" s="54"/>
      <c r="G317" s="112" t="n">
        <f aca="false">SUM(G310:G316)</f>
        <v>27155425.6</v>
      </c>
      <c r="H317" s="56"/>
    </row>
    <row r="318" customFormat="false" ht="46.5" hidden="false" customHeight="true" outlineLevel="0" collapsed="false">
      <c r="A318" s="89" t="n">
        <v>42</v>
      </c>
      <c r="B318" s="124" t="s">
        <v>366</v>
      </c>
      <c r="C318" s="125" t="s">
        <v>91</v>
      </c>
      <c r="D318" s="45"/>
      <c r="E318" s="119"/>
      <c r="F318" s="48"/>
      <c r="G318" s="120"/>
      <c r="H318" s="49"/>
    </row>
    <row r="319" customFormat="false" ht="78.75" hidden="false" customHeight="true" outlineLevel="0" collapsed="false">
      <c r="A319" s="89"/>
      <c r="B319" s="43" t="s">
        <v>367</v>
      </c>
      <c r="C319" s="44" t="s">
        <v>368</v>
      </c>
      <c r="D319" s="45" t="s">
        <v>19</v>
      </c>
      <c r="E319" s="146" t="n">
        <f aca="false">3.1*6.3</f>
        <v>19.53</v>
      </c>
      <c r="F319" s="48" t="n">
        <f aca="false">821000*40%</f>
        <v>328400</v>
      </c>
      <c r="G319" s="105" t="n">
        <f aca="false">F319*E319</f>
        <v>6413652</v>
      </c>
      <c r="H319" s="74" t="s">
        <v>121</v>
      </c>
    </row>
    <row r="320" s="113" customFormat="true" ht="26.1" hidden="false" customHeight="true" outlineLevel="0" collapsed="false">
      <c r="A320" s="50"/>
      <c r="B320" s="50" t="s">
        <v>30</v>
      </c>
      <c r="C320" s="51"/>
      <c r="D320" s="52"/>
      <c r="E320" s="53"/>
      <c r="F320" s="54"/>
      <c r="G320" s="112" t="n">
        <f aca="false">SUM(G318:G319)</f>
        <v>6413652</v>
      </c>
      <c r="H320" s="56"/>
    </row>
    <row r="321" s="113" customFormat="true" ht="28.5" hidden="false" customHeight="true" outlineLevel="0" collapsed="false">
      <c r="A321" s="89" t="n">
        <v>43</v>
      </c>
      <c r="B321" s="124" t="s">
        <v>369</v>
      </c>
      <c r="C321" s="125" t="s">
        <v>91</v>
      </c>
      <c r="D321" s="152"/>
      <c r="E321" s="153"/>
      <c r="F321" s="154"/>
      <c r="G321" s="155"/>
      <c r="H321" s="41"/>
    </row>
    <row r="322" customFormat="false" ht="126.75" hidden="false" customHeight="true" outlineLevel="0" collapsed="false">
      <c r="A322" s="101"/>
      <c r="B322" s="43" t="s">
        <v>370</v>
      </c>
      <c r="C322" s="44" t="s">
        <v>371</v>
      </c>
      <c r="D322" s="45" t="s">
        <v>19</v>
      </c>
      <c r="E322" s="146" t="n">
        <f aca="false">(5.36*3.82)+(3.3*3.92)</f>
        <v>33.4112</v>
      </c>
      <c r="F322" s="48" t="n">
        <f aca="false">(3230000-(10%*3230000)-(10%*3230000)-150000-160000)*40%</f>
        <v>909600</v>
      </c>
      <c r="G322" s="120" t="n">
        <f aca="false">F322*E322</f>
        <v>30390827.52</v>
      </c>
      <c r="H322" s="49" t="s">
        <v>372</v>
      </c>
    </row>
    <row r="323" customFormat="false" ht="40.5" hidden="false" customHeight="true" outlineLevel="0" collapsed="false">
      <c r="A323" s="101"/>
      <c r="B323" s="71" t="s">
        <v>373</v>
      </c>
      <c r="C323" s="103" t="s">
        <v>374</v>
      </c>
      <c r="D323" s="45" t="s">
        <v>19</v>
      </c>
      <c r="E323" s="104" t="n">
        <f aca="false">3*3.4*2.8</f>
        <v>28.56</v>
      </c>
      <c r="F323" s="47" t="n">
        <v>0</v>
      </c>
      <c r="G323" s="105" t="n">
        <f aca="false">F323*E323</f>
        <v>0</v>
      </c>
      <c r="H323" s="115" t="s">
        <v>56</v>
      </c>
    </row>
    <row r="324" customFormat="false" ht="45.75" hidden="false" customHeight="true" outlineLevel="0" collapsed="false">
      <c r="A324" s="101"/>
      <c r="B324" s="71"/>
      <c r="C324" s="73" t="s">
        <v>92</v>
      </c>
      <c r="D324" s="45" t="s">
        <v>19</v>
      </c>
      <c r="E324" s="46" t="n">
        <f aca="false">3.1*3.4</f>
        <v>10.54</v>
      </c>
      <c r="F324" s="48" t="n">
        <f aca="false">498000*40%</f>
        <v>199200</v>
      </c>
      <c r="G324" s="105" t="n">
        <f aca="false">F324*E324</f>
        <v>2099568</v>
      </c>
      <c r="H324" s="74" t="s">
        <v>101</v>
      </c>
    </row>
    <row r="325" customFormat="false" ht="32.25" hidden="false" customHeight="true" outlineLevel="0" collapsed="false">
      <c r="A325" s="101"/>
      <c r="B325" s="71"/>
      <c r="C325" s="44" t="s">
        <v>29</v>
      </c>
      <c r="D325" s="45" t="s">
        <v>19</v>
      </c>
      <c r="E325" s="46" t="n">
        <f aca="false">3*2.7</f>
        <v>8.1</v>
      </c>
      <c r="F325" s="48" t="n">
        <v>0</v>
      </c>
      <c r="G325" s="111" t="n">
        <f aca="false">F325*E325</f>
        <v>0</v>
      </c>
      <c r="H325" s="115" t="s">
        <v>56</v>
      </c>
    </row>
    <row r="326" s="113" customFormat="true" ht="26.1" hidden="false" customHeight="true" outlineLevel="0" collapsed="false">
      <c r="A326" s="50"/>
      <c r="B326" s="50" t="s">
        <v>30</v>
      </c>
      <c r="C326" s="51"/>
      <c r="D326" s="52"/>
      <c r="E326" s="53"/>
      <c r="F326" s="54"/>
      <c r="G326" s="112" t="n">
        <f aca="false">SUM(G321:G325)</f>
        <v>32490395.52</v>
      </c>
      <c r="H326" s="56"/>
    </row>
    <row r="327" customFormat="false" ht="96.75" hidden="false" customHeight="true" outlineLevel="0" collapsed="false">
      <c r="A327" s="89" t="n">
        <v>44</v>
      </c>
      <c r="B327" s="124" t="s">
        <v>375</v>
      </c>
      <c r="C327" s="37" t="s">
        <v>376</v>
      </c>
      <c r="D327" s="45" t="s">
        <v>19</v>
      </c>
      <c r="E327" s="119" t="n">
        <f aca="false">(2.4*5.3)+(2.4*3.3)+(4.2*6.7)</f>
        <v>48.78</v>
      </c>
      <c r="F327" s="48" t="n">
        <f aca="false">821000*40%</f>
        <v>328400</v>
      </c>
      <c r="G327" s="120" t="n">
        <f aca="false">F327*E327</f>
        <v>16019352</v>
      </c>
      <c r="H327" s="74" t="s">
        <v>377</v>
      </c>
    </row>
    <row r="328" customFormat="false" ht="54" hidden="false" customHeight="true" outlineLevel="0" collapsed="false">
      <c r="A328" s="101"/>
      <c r="B328" s="43" t="s">
        <v>378</v>
      </c>
      <c r="C328" s="90"/>
      <c r="D328" s="45"/>
      <c r="E328" s="46"/>
      <c r="F328" s="48"/>
      <c r="G328" s="105"/>
      <c r="H328" s="134"/>
    </row>
    <row r="329" customFormat="false" ht="39" hidden="false" customHeight="true" outlineLevel="0" collapsed="false">
      <c r="A329" s="101"/>
      <c r="B329" s="102" t="s">
        <v>379</v>
      </c>
      <c r="C329" s="44"/>
      <c r="D329" s="45"/>
      <c r="E329" s="46"/>
      <c r="F329" s="48"/>
      <c r="G329" s="111"/>
      <c r="H329" s="134"/>
    </row>
    <row r="330" s="113" customFormat="true" ht="26.1" hidden="false" customHeight="true" outlineLevel="0" collapsed="false">
      <c r="A330" s="50"/>
      <c r="B330" s="50" t="s">
        <v>30</v>
      </c>
      <c r="C330" s="51"/>
      <c r="D330" s="52"/>
      <c r="E330" s="53"/>
      <c r="F330" s="54"/>
      <c r="G330" s="112" t="n">
        <f aca="false">SUM(G327:G329)</f>
        <v>16019352</v>
      </c>
      <c r="H330" s="56"/>
    </row>
    <row r="331" customFormat="false" ht="105" hidden="false" customHeight="true" outlineLevel="0" collapsed="false">
      <c r="A331" s="95" t="n">
        <v>45</v>
      </c>
      <c r="B331" s="116" t="s">
        <v>380</v>
      </c>
      <c r="C331" s="63" t="s">
        <v>381</v>
      </c>
      <c r="D331" s="97" t="s">
        <v>19</v>
      </c>
      <c r="E331" s="98" t="n">
        <f aca="false">3.1*6.1</f>
        <v>18.91</v>
      </c>
      <c r="F331" s="60" t="n">
        <f aca="false">(3230000-(8%*3230000))*40%</f>
        <v>1188640</v>
      </c>
      <c r="G331" s="108" t="n">
        <f aca="false">F331*E331</f>
        <v>22477182.4</v>
      </c>
      <c r="H331" s="109" t="s">
        <v>307</v>
      </c>
    </row>
    <row r="332" customFormat="false" ht="57" hidden="false" customHeight="true" outlineLevel="0" collapsed="false">
      <c r="A332" s="101"/>
      <c r="B332" s="71" t="s">
        <v>105</v>
      </c>
      <c r="C332" s="103" t="s">
        <v>132</v>
      </c>
      <c r="D332" s="104" t="s">
        <v>48</v>
      </c>
      <c r="E332" s="104" t="n">
        <f aca="false">((3.1+3.1)*0.9*0.1)+(6.1*0.9*0.1)</f>
        <v>1.107</v>
      </c>
      <c r="F332" s="47" t="n">
        <f aca="false">7030000*40%</f>
        <v>2812000</v>
      </c>
      <c r="G332" s="105" t="n">
        <f aca="false">F332*E332</f>
        <v>3112884</v>
      </c>
      <c r="H332" s="74" t="s">
        <v>241</v>
      </c>
    </row>
    <row r="333" customFormat="false" ht="74.25" hidden="false" customHeight="true" outlineLevel="0" collapsed="false">
      <c r="A333" s="101"/>
      <c r="B333" s="43" t="s">
        <v>382</v>
      </c>
      <c r="C333" s="90" t="s">
        <v>91</v>
      </c>
      <c r="D333" s="45"/>
      <c r="E333" s="46"/>
      <c r="F333" s="48"/>
      <c r="G333" s="105"/>
      <c r="H333" s="49"/>
    </row>
    <row r="334" customFormat="false" ht="99" hidden="false" customHeight="true" outlineLevel="0" collapsed="false">
      <c r="A334" s="101"/>
      <c r="B334" s="71" t="s">
        <v>383</v>
      </c>
      <c r="C334" s="44" t="s">
        <v>384</v>
      </c>
      <c r="D334" s="45" t="s">
        <v>19</v>
      </c>
      <c r="E334" s="46" t="n">
        <f aca="false">2.2*3.1</f>
        <v>6.82</v>
      </c>
      <c r="F334" s="48" t="n">
        <f aca="false">(3230000-(5%*3230000)-(8%*3230000))*40%</f>
        <v>1124040</v>
      </c>
      <c r="G334" s="105" t="n">
        <f aca="false">F334*E334</f>
        <v>7665952.8</v>
      </c>
      <c r="H334" s="74" t="s">
        <v>385</v>
      </c>
    </row>
    <row r="335" customFormat="false" ht="90" hidden="false" customHeight="true" outlineLevel="0" collapsed="false">
      <c r="A335" s="101"/>
      <c r="B335" s="71"/>
      <c r="C335" s="44" t="s">
        <v>386</v>
      </c>
      <c r="D335" s="45" t="s">
        <v>19</v>
      </c>
      <c r="E335" s="46" t="n">
        <f aca="false">3.1*4.5</f>
        <v>13.95</v>
      </c>
      <c r="F335" s="48" t="n">
        <f aca="false">(3230000-(8%*3230000)-150000-160000)*40%</f>
        <v>1064640</v>
      </c>
      <c r="G335" s="105" t="n">
        <f aca="false">F335*E335</f>
        <v>14851728</v>
      </c>
      <c r="H335" s="49" t="s">
        <v>387</v>
      </c>
    </row>
    <row r="336" customFormat="false" ht="50.25" hidden="false" customHeight="true" outlineLevel="0" collapsed="false">
      <c r="A336" s="101"/>
      <c r="B336" s="71"/>
      <c r="C336" s="44" t="s">
        <v>388</v>
      </c>
      <c r="D336" s="45" t="s">
        <v>19</v>
      </c>
      <c r="E336" s="46" t="n">
        <f aca="false">3.7*1.7</f>
        <v>6.29</v>
      </c>
      <c r="F336" s="48" t="n">
        <f aca="false">498000*40%</f>
        <v>199200</v>
      </c>
      <c r="G336" s="105" t="n">
        <f aca="false">F336*E336</f>
        <v>1252968</v>
      </c>
      <c r="H336" s="74" t="s">
        <v>101</v>
      </c>
    </row>
    <row r="337" customFormat="false" ht="29.25" hidden="false" customHeight="true" outlineLevel="0" collapsed="false">
      <c r="A337" s="156"/>
      <c r="B337" s="157"/>
      <c r="C337" s="103" t="s">
        <v>389</v>
      </c>
      <c r="D337" s="104" t="s">
        <v>390</v>
      </c>
      <c r="E337" s="104" t="n">
        <v>10</v>
      </c>
      <c r="F337" s="157" t="n">
        <v>0</v>
      </c>
      <c r="G337" s="158" t="n">
        <f aca="false">F337*E337</f>
        <v>0</v>
      </c>
      <c r="H337" s="159" t="s">
        <v>56</v>
      </c>
    </row>
    <row r="338" customFormat="false" ht="32.25" hidden="false" customHeight="true" outlineLevel="0" collapsed="false">
      <c r="A338" s="160"/>
      <c r="B338" s="161"/>
      <c r="C338" s="162" t="s">
        <v>391</v>
      </c>
      <c r="D338" s="163" t="s">
        <v>390</v>
      </c>
      <c r="E338" s="163" t="n">
        <v>20</v>
      </c>
      <c r="F338" s="161" t="n">
        <v>0</v>
      </c>
      <c r="G338" s="164" t="n">
        <f aca="false">F338*E338</f>
        <v>0</v>
      </c>
      <c r="H338" s="165" t="s">
        <v>56</v>
      </c>
    </row>
    <row r="339" s="113" customFormat="true" ht="26.1" hidden="false" customHeight="true" outlineLevel="0" collapsed="false">
      <c r="A339" s="50"/>
      <c r="B339" s="50" t="s">
        <v>30</v>
      </c>
      <c r="C339" s="51"/>
      <c r="D339" s="52"/>
      <c r="E339" s="53"/>
      <c r="F339" s="54"/>
      <c r="G339" s="112" t="n">
        <f aca="false">SUM(G331:G338)</f>
        <v>49360715.2</v>
      </c>
      <c r="H339" s="56"/>
    </row>
    <row r="340" customFormat="false" ht="36.75" hidden="false" customHeight="true" outlineLevel="0" collapsed="false">
      <c r="A340" s="89" t="n">
        <v>46</v>
      </c>
      <c r="B340" s="124" t="s">
        <v>392</v>
      </c>
      <c r="C340" s="125" t="s">
        <v>91</v>
      </c>
      <c r="D340" s="45"/>
      <c r="E340" s="119"/>
      <c r="F340" s="48"/>
      <c r="G340" s="120"/>
      <c r="H340" s="49"/>
    </row>
    <row r="341" customFormat="false" ht="52.5" hidden="false" customHeight="true" outlineLevel="0" collapsed="false">
      <c r="A341" s="101"/>
      <c r="B341" s="43" t="s">
        <v>170</v>
      </c>
      <c r="C341" s="103" t="s">
        <v>393</v>
      </c>
      <c r="D341" s="45" t="s">
        <v>19</v>
      </c>
      <c r="E341" s="104" t="n">
        <f aca="false">9.2*4.9</f>
        <v>45.08</v>
      </c>
      <c r="F341" s="47" t="n">
        <f aca="false">821000*40%</f>
        <v>328400</v>
      </c>
      <c r="G341" s="105" t="n">
        <f aca="false">F341*E341</f>
        <v>14804272</v>
      </c>
      <c r="H341" s="49" t="s">
        <v>121</v>
      </c>
    </row>
    <row r="342" customFormat="false" ht="40.5" hidden="false" customHeight="true" outlineLevel="0" collapsed="false">
      <c r="A342" s="101"/>
      <c r="B342" s="71" t="s">
        <v>394</v>
      </c>
      <c r="C342" s="73" t="s">
        <v>92</v>
      </c>
      <c r="D342" s="45" t="s">
        <v>19</v>
      </c>
      <c r="E342" s="46" t="n">
        <f aca="false">3*9.2</f>
        <v>27.6</v>
      </c>
      <c r="F342" s="48" t="n">
        <f aca="false">498000*40%</f>
        <v>199200</v>
      </c>
      <c r="G342" s="105" t="n">
        <f aca="false">F342*E342</f>
        <v>5497920</v>
      </c>
      <c r="H342" s="49" t="s">
        <v>101</v>
      </c>
    </row>
    <row r="343" customFormat="false" ht="33.75" hidden="false" customHeight="true" outlineLevel="0" collapsed="false">
      <c r="A343" s="101"/>
      <c r="C343" s="44" t="s">
        <v>29</v>
      </c>
      <c r="D343" s="45" t="s">
        <v>19</v>
      </c>
      <c r="E343" s="46" t="n">
        <f aca="false">9.2*2.7</f>
        <v>24.84</v>
      </c>
      <c r="F343" s="48" t="n">
        <v>0</v>
      </c>
      <c r="G343" s="111" t="n">
        <f aca="false">F343*E343</f>
        <v>0</v>
      </c>
      <c r="H343" s="115" t="s">
        <v>56</v>
      </c>
    </row>
    <row r="344" s="113" customFormat="true" ht="26.1" hidden="false" customHeight="true" outlineLevel="0" collapsed="false">
      <c r="A344" s="50"/>
      <c r="B344" s="50" t="s">
        <v>30</v>
      </c>
      <c r="C344" s="51"/>
      <c r="D344" s="52"/>
      <c r="E344" s="53"/>
      <c r="F344" s="54"/>
      <c r="G344" s="112" t="n">
        <f aca="false">SUM(G340:G343)</f>
        <v>20302192</v>
      </c>
      <c r="H344" s="56"/>
    </row>
    <row r="345" customFormat="false" ht="93" hidden="false" customHeight="true" outlineLevel="0" collapsed="false">
      <c r="A345" s="95" t="n">
        <v>47</v>
      </c>
      <c r="B345" s="116" t="s">
        <v>395</v>
      </c>
      <c r="C345" s="63" t="s">
        <v>396</v>
      </c>
      <c r="D345" s="97" t="s">
        <v>19</v>
      </c>
      <c r="E345" s="98" t="n">
        <f aca="false">3.1*6.1</f>
        <v>18.91</v>
      </c>
      <c r="F345" s="60" t="n">
        <f aca="false">(3230000-(8%*3230000))*40%</f>
        <v>1188640</v>
      </c>
      <c r="G345" s="108" t="n">
        <f aca="false">F345*E345</f>
        <v>22477182.4</v>
      </c>
      <c r="H345" s="109" t="s">
        <v>307</v>
      </c>
    </row>
    <row r="346" customFormat="false" ht="56.25" hidden="false" customHeight="true" outlineLevel="0" collapsed="false">
      <c r="A346" s="101"/>
      <c r="B346" s="71" t="s">
        <v>397</v>
      </c>
      <c r="C346" s="103" t="s">
        <v>132</v>
      </c>
      <c r="D346" s="104" t="s">
        <v>48</v>
      </c>
      <c r="E346" s="104" t="n">
        <f aca="false">(3.1+3.1)*0.9*0.1</f>
        <v>0.558</v>
      </c>
      <c r="F346" s="47" t="n">
        <f aca="false">7030000*40%</f>
        <v>2812000</v>
      </c>
      <c r="G346" s="105" t="n">
        <f aca="false">F346*E346</f>
        <v>1569096</v>
      </c>
      <c r="H346" s="74" t="s">
        <v>241</v>
      </c>
    </row>
    <row r="347" customFormat="false" ht="42" hidden="false" customHeight="true" outlineLevel="0" collapsed="false">
      <c r="A347" s="101"/>
      <c r="B347" s="43" t="s">
        <v>398</v>
      </c>
      <c r="C347" s="90" t="s">
        <v>91</v>
      </c>
      <c r="D347" s="45"/>
      <c r="E347" s="46"/>
      <c r="F347" s="48"/>
      <c r="G347" s="105"/>
      <c r="H347" s="49"/>
    </row>
    <row r="348" customFormat="false" ht="42" hidden="false" customHeight="true" outlineLevel="0" collapsed="false">
      <c r="A348" s="101"/>
      <c r="B348" s="71" t="s">
        <v>399</v>
      </c>
      <c r="C348" s="44" t="s">
        <v>400</v>
      </c>
      <c r="D348" s="45" t="s">
        <v>19</v>
      </c>
      <c r="E348" s="46" t="n">
        <f aca="false">4.6*3.1</f>
        <v>14.26</v>
      </c>
      <c r="F348" s="48" t="n">
        <f aca="false">498000*40%</f>
        <v>199200</v>
      </c>
      <c r="G348" s="105" t="n">
        <f aca="false">F348*E348</f>
        <v>2840592</v>
      </c>
      <c r="H348" s="49" t="s">
        <v>101</v>
      </c>
    </row>
    <row r="349" customFormat="false" ht="52.5" hidden="false" customHeight="true" outlineLevel="0" collapsed="false">
      <c r="A349" s="101"/>
      <c r="B349" s="43"/>
      <c r="C349" s="44" t="s">
        <v>401</v>
      </c>
      <c r="D349" s="45" t="s">
        <v>19</v>
      </c>
      <c r="E349" s="62" t="n">
        <f aca="false">1.4*3.1</f>
        <v>4.34</v>
      </c>
      <c r="F349" s="48" t="n">
        <f aca="false">2450000*40%</f>
        <v>980000</v>
      </c>
      <c r="G349" s="105" t="n">
        <f aca="false">F349*E349</f>
        <v>4253200</v>
      </c>
      <c r="H349" s="49" t="s">
        <v>295</v>
      </c>
    </row>
    <row r="350" customFormat="false" ht="42" hidden="false" customHeight="true" outlineLevel="0" collapsed="false">
      <c r="A350" s="101"/>
      <c r="B350" s="43"/>
      <c r="C350" s="73" t="s">
        <v>388</v>
      </c>
      <c r="D350" s="58" t="s">
        <v>19</v>
      </c>
      <c r="E350" s="62" t="n">
        <f aca="false">3.1*1.8</f>
        <v>5.58</v>
      </c>
      <c r="F350" s="48" t="n">
        <f aca="false">498000*40%</f>
        <v>199200</v>
      </c>
      <c r="G350" s="105" t="n">
        <f aca="false">F350*E350</f>
        <v>1111536</v>
      </c>
      <c r="H350" s="49" t="s">
        <v>101</v>
      </c>
    </row>
    <row r="351" customFormat="false" ht="25.5" hidden="false" customHeight="true" outlineLevel="0" collapsed="false">
      <c r="A351" s="101"/>
      <c r="B351" s="43"/>
      <c r="C351" s="44" t="s">
        <v>389</v>
      </c>
      <c r="D351" s="149" t="s">
        <v>390</v>
      </c>
      <c r="E351" s="62" t="n">
        <v>30</v>
      </c>
      <c r="F351" s="48" t="n">
        <v>0</v>
      </c>
      <c r="G351" s="105" t="n">
        <f aca="false">F351*E351</f>
        <v>0</v>
      </c>
      <c r="H351" s="166" t="s">
        <v>56</v>
      </c>
    </row>
    <row r="352" customFormat="false" ht="20.25" hidden="false" customHeight="true" outlineLevel="0" collapsed="false">
      <c r="A352" s="101"/>
      <c r="B352" s="43"/>
      <c r="C352" s="44" t="s">
        <v>402</v>
      </c>
      <c r="D352" s="149" t="s">
        <v>390</v>
      </c>
      <c r="E352" s="62" t="n">
        <v>20</v>
      </c>
      <c r="F352" s="48" t="n">
        <v>0</v>
      </c>
      <c r="G352" s="105" t="n">
        <f aca="false">F352*E352</f>
        <v>0</v>
      </c>
      <c r="H352" s="166"/>
    </row>
    <row r="353" s="113" customFormat="true" ht="19.5" hidden="false" customHeight="true" outlineLevel="0" collapsed="false">
      <c r="A353" s="50"/>
      <c r="B353" s="50" t="s">
        <v>30</v>
      </c>
      <c r="C353" s="51"/>
      <c r="D353" s="52"/>
      <c r="E353" s="53"/>
      <c r="F353" s="54"/>
      <c r="G353" s="112" t="n">
        <f aca="false">SUM(G345:G352)</f>
        <v>32251606.4</v>
      </c>
      <c r="H353" s="56"/>
    </row>
    <row r="354" customFormat="false" ht="96.75" hidden="false" customHeight="true" outlineLevel="0" collapsed="false">
      <c r="A354" s="95" t="n">
        <v>48</v>
      </c>
      <c r="B354" s="116" t="s">
        <v>403</v>
      </c>
      <c r="C354" s="77" t="s">
        <v>404</v>
      </c>
      <c r="D354" s="97" t="s">
        <v>19</v>
      </c>
      <c r="E354" s="107" t="n">
        <f aca="false">3.1*6.1</f>
        <v>18.91</v>
      </c>
      <c r="F354" s="60" t="n">
        <f aca="false">(3230000-(8%*3230000))*40%</f>
        <v>1188640</v>
      </c>
      <c r="G354" s="108" t="n">
        <f aca="false">F354*E354</f>
        <v>22477182.4</v>
      </c>
      <c r="H354" s="109" t="s">
        <v>307</v>
      </c>
    </row>
    <row r="355" customFormat="false" ht="50.25" hidden="false" customHeight="true" outlineLevel="0" collapsed="false">
      <c r="A355" s="101"/>
      <c r="B355" s="71" t="s">
        <v>405</v>
      </c>
      <c r="C355" s="103" t="s">
        <v>86</v>
      </c>
      <c r="D355" s="104" t="s">
        <v>48</v>
      </c>
      <c r="E355" s="104" t="n">
        <f aca="false">(3.1+3.1)*0.9*0.1</f>
        <v>0.558</v>
      </c>
      <c r="F355" s="47" t="n">
        <f aca="false">7030000*40%</f>
        <v>2812000</v>
      </c>
      <c r="G355" s="105" t="n">
        <f aca="false">F355*E355</f>
        <v>1569096</v>
      </c>
      <c r="H355" s="74" t="s">
        <v>241</v>
      </c>
    </row>
    <row r="356" customFormat="false" ht="57" hidden="false" customHeight="true" outlineLevel="0" collapsed="false">
      <c r="A356" s="101"/>
      <c r="B356" s="43" t="s">
        <v>406</v>
      </c>
      <c r="C356" s="90" t="s">
        <v>91</v>
      </c>
      <c r="D356" s="45"/>
      <c r="E356" s="46"/>
      <c r="F356" s="48"/>
      <c r="G356" s="105"/>
      <c r="H356" s="49"/>
    </row>
    <row r="357" customFormat="false" ht="78" hidden="false" customHeight="true" outlineLevel="0" collapsed="false">
      <c r="A357" s="101"/>
      <c r="B357" s="71" t="s">
        <v>407</v>
      </c>
      <c r="C357" s="44" t="s">
        <v>408</v>
      </c>
      <c r="D357" s="45" t="s">
        <v>19</v>
      </c>
      <c r="E357" s="46" t="n">
        <f aca="false">6.3*3.1</f>
        <v>19.53</v>
      </c>
      <c r="F357" s="48" t="n">
        <f aca="false">(3230000-(8%*3230000)-150000)*40%</f>
        <v>1128640</v>
      </c>
      <c r="G357" s="105" t="n">
        <f aca="false">F357*E357</f>
        <v>22042339.2</v>
      </c>
      <c r="H357" s="74" t="s">
        <v>409</v>
      </c>
    </row>
    <row r="358" customFormat="false" ht="43.5" hidden="false" customHeight="true" outlineLevel="0" collapsed="false">
      <c r="A358" s="101"/>
      <c r="B358" s="43"/>
      <c r="C358" s="44" t="s">
        <v>92</v>
      </c>
      <c r="D358" s="45" t="s">
        <v>19</v>
      </c>
      <c r="E358" s="62" t="n">
        <f aca="false">3.1*1.7</f>
        <v>5.27</v>
      </c>
      <c r="F358" s="48" t="n">
        <f aca="false">498000*40%</f>
        <v>199200</v>
      </c>
      <c r="G358" s="111" t="n">
        <f aca="false">F358*E358</f>
        <v>1049784</v>
      </c>
      <c r="H358" s="49" t="s">
        <v>101</v>
      </c>
    </row>
    <row r="359" s="113" customFormat="true" ht="26.1" hidden="false" customHeight="true" outlineLevel="0" collapsed="false">
      <c r="A359" s="50"/>
      <c r="B359" s="50" t="s">
        <v>30</v>
      </c>
      <c r="C359" s="51"/>
      <c r="D359" s="52"/>
      <c r="E359" s="53"/>
      <c r="F359" s="54"/>
      <c r="G359" s="112" t="n">
        <f aca="false">SUM(G354:G358)</f>
        <v>47138401.6</v>
      </c>
      <c r="H359" s="56"/>
    </row>
    <row r="360" customFormat="false" ht="58.5" hidden="false" customHeight="true" outlineLevel="0" collapsed="false">
      <c r="A360" s="89" t="n">
        <v>49</v>
      </c>
      <c r="B360" s="124" t="s">
        <v>410</v>
      </c>
      <c r="C360" s="37" t="s">
        <v>92</v>
      </c>
      <c r="D360" s="45" t="s">
        <v>19</v>
      </c>
      <c r="E360" s="119" t="n">
        <f aca="false">(8.8*7.6)+(3.7*1.8)</f>
        <v>73.54</v>
      </c>
      <c r="F360" s="48" t="n">
        <f aca="false">498000*40%</f>
        <v>199200</v>
      </c>
      <c r="G360" s="120" t="n">
        <f aca="false">F360*E360</f>
        <v>14649168</v>
      </c>
      <c r="H360" s="167" t="s">
        <v>411</v>
      </c>
    </row>
    <row r="361" customFormat="false" ht="48.75" hidden="false" customHeight="true" outlineLevel="0" collapsed="false">
      <c r="A361" s="101"/>
      <c r="B361" s="43" t="s">
        <v>412</v>
      </c>
      <c r="C361" s="90"/>
      <c r="D361" s="45"/>
      <c r="E361" s="46"/>
      <c r="F361" s="48"/>
      <c r="G361" s="105"/>
      <c r="H361" s="167"/>
    </row>
    <row r="362" customFormat="false" ht="26.1" hidden="false" customHeight="true" outlineLevel="0" collapsed="false">
      <c r="A362" s="101"/>
      <c r="B362" s="71" t="s">
        <v>413</v>
      </c>
      <c r="C362" s="44"/>
      <c r="D362" s="45"/>
      <c r="E362" s="46"/>
      <c r="F362" s="48"/>
      <c r="G362" s="111"/>
      <c r="H362" s="167"/>
    </row>
    <row r="363" s="113" customFormat="true" ht="26.1" hidden="false" customHeight="true" outlineLevel="0" collapsed="false">
      <c r="A363" s="50"/>
      <c r="B363" s="50" t="s">
        <v>30</v>
      </c>
      <c r="C363" s="51"/>
      <c r="D363" s="52"/>
      <c r="E363" s="53"/>
      <c r="F363" s="54"/>
      <c r="G363" s="112" t="n">
        <f aca="false">SUM(G360:G362)</f>
        <v>14649168</v>
      </c>
      <c r="H363" s="56"/>
    </row>
    <row r="364" customFormat="false" ht="98.25" hidden="false" customHeight="true" outlineLevel="0" collapsed="false">
      <c r="A364" s="95" t="n">
        <v>50</v>
      </c>
      <c r="B364" s="116" t="s">
        <v>414</v>
      </c>
      <c r="C364" s="63" t="s">
        <v>415</v>
      </c>
      <c r="D364" s="97" t="s">
        <v>19</v>
      </c>
      <c r="E364" s="98" t="n">
        <f aca="false">3.1*6.2</f>
        <v>19.22</v>
      </c>
      <c r="F364" s="60" t="n">
        <f aca="false">(3230000-(8%*3230000))*40%</f>
        <v>1188640</v>
      </c>
      <c r="G364" s="108" t="n">
        <f aca="false">F364*E364</f>
        <v>22845660.8</v>
      </c>
      <c r="H364" s="109" t="s">
        <v>307</v>
      </c>
    </row>
    <row r="365" customFormat="false" ht="47.25" hidden="false" customHeight="true" outlineLevel="0" collapsed="false">
      <c r="A365" s="101"/>
      <c r="B365" s="71" t="s">
        <v>280</v>
      </c>
      <c r="C365" s="103" t="s">
        <v>132</v>
      </c>
      <c r="D365" s="104" t="s">
        <v>48</v>
      </c>
      <c r="E365" s="104" t="n">
        <f aca="false">(3.1+6.2)*0.9*0.1</f>
        <v>0.837</v>
      </c>
      <c r="F365" s="47" t="n">
        <f aca="false">7030000*40%</f>
        <v>2812000</v>
      </c>
      <c r="G365" s="105" t="n">
        <f aca="false">F365*E365</f>
        <v>2353644</v>
      </c>
      <c r="H365" s="74" t="s">
        <v>241</v>
      </c>
    </row>
    <row r="366" customFormat="false" ht="43.5" hidden="false" customHeight="true" outlineLevel="0" collapsed="false">
      <c r="A366" s="101"/>
      <c r="B366" s="43" t="s">
        <v>416</v>
      </c>
      <c r="C366" s="90" t="s">
        <v>91</v>
      </c>
      <c r="D366" s="45"/>
      <c r="E366" s="46"/>
      <c r="F366" s="48"/>
      <c r="G366" s="105"/>
      <c r="H366" s="49"/>
    </row>
    <row r="367" customFormat="false" ht="36.75" hidden="false" customHeight="true" outlineLevel="0" collapsed="false">
      <c r="A367" s="101"/>
      <c r="B367" s="71" t="s">
        <v>417</v>
      </c>
      <c r="C367" s="44" t="s">
        <v>418</v>
      </c>
      <c r="D367" s="45" t="s">
        <v>19</v>
      </c>
      <c r="E367" s="46" t="n">
        <f aca="false">2*2</f>
        <v>4</v>
      </c>
      <c r="F367" s="48" t="n">
        <f aca="false">150000*40%</f>
        <v>60000</v>
      </c>
      <c r="G367" s="105" t="n">
        <f aca="false">F367*E367</f>
        <v>240000</v>
      </c>
      <c r="H367" s="49" t="s">
        <v>419</v>
      </c>
    </row>
    <row r="368" customFormat="false" ht="33.75" hidden="false" customHeight="true" outlineLevel="0" collapsed="false">
      <c r="A368" s="101"/>
      <c r="B368" s="71"/>
      <c r="C368" s="73" t="s">
        <v>364</v>
      </c>
      <c r="D368" s="58" t="s">
        <v>48</v>
      </c>
      <c r="E368" s="62" t="n">
        <f aca="false">2*1.6*0.1</f>
        <v>0.32</v>
      </c>
      <c r="F368" s="47" t="n">
        <v>0</v>
      </c>
      <c r="G368" s="105" t="n">
        <f aca="false">F368*E368</f>
        <v>0</v>
      </c>
      <c r="H368" s="159" t="s">
        <v>56</v>
      </c>
    </row>
    <row r="369" customFormat="false" ht="36.75" hidden="false" customHeight="true" outlineLevel="0" collapsed="false">
      <c r="A369" s="101"/>
      <c r="B369" s="71"/>
      <c r="C369" s="73" t="s">
        <v>420</v>
      </c>
      <c r="D369" s="58" t="s">
        <v>19</v>
      </c>
      <c r="E369" s="62" t="n">
        <f aca="false">4.4*2</f>
        <v>8.8</v>
      </c>
      <c r="F369" s="47" t="n">
        <f aca="false">150000*40%</f>
        <v>60000</v>
      </c>
      <c r="G369" s="105" t="n">
        <f aca="false">F369*E369</f>
        <v>528000</v>
      </c>
      <c r="H369" s="74" t="s">
        <v>419</v>
      </c>
    </row>
    <row r="370" customFormat="false" ht="36.75" hidden="false" customHeight="true" outlineLevel="0" collapsed="false">
      <c r="A370" s="101"/>
      <c r="B370" s="71"/>
      <c r="C370" s="44" t="s">
        <v>196</v>
      </c>
      <c r="D370" s="45" t="s">
        <v>19</v>
      </c>
      <c r="E370" s="46" t="n">
        <f aca="false">1.4*2.3</f>
        <v>3.22</v>
      </c>
      <c r="F370" s="48" t="n">
        <f aca="false">150000*40%</f>
        <v>60000</v>
      </c>
      <c r="G370" s="105" t="n">
        <f aca="false">F370*E370</f>
        <v>193200</v>
      </c>
      <c r="H370" s="49" t="s">
        <v>419</v>
      </c>
    </row>
    <row r="371" customFormat="false" ht="36" hidden="false" customHeight="true" outlineLevel="0" collapsed="false">
      <c r="A371" s="101"/>
      <c r="B371" s="71"/>
      <c r="C371" s="44" t="s">
        <v>92</v>
      </c>
      <c r="D371" s="45" t="s">
        <v>19</v>
      </c>
      <c r="E371" s="46" t="n">
        <f aca="false">4*1.7</f>
        <v>6.8</v>
      </c>
      <c r="F371" s="48" t="n">
        <f aca="false">498000*40%</f>
        <v>199200</v>
      </c>
      <c r="G371" s="105" t="n">
        <f aca="false">F371*E371</f>
        <v>1354560</v>
      </c>
      <c r="H371" s="49" t="s">
        <v>101</v>
      </c>
    </row>
    <row r="372" customFormat="false" ht="73.5" hidden="false" customHeight="true" outlineLevel="0" collapsed="false">
      <c r="A372" s="101"/>
      <c r="B372" s="71"/>
      <c r="C372" s="44" t="s">
        <v>421</v>
      </c>
      <c r="D372" s="45" t="s">
        <v>19</v>
      </c>
      <c r="E372" s="46" t="n">
        <f aca="false">3.1*2.1</f>
        <v>6.51</v>
      </c>
      <c r="F372" s="48" t="n">
        <f aca="false">(3230000-(8%*3230000)-150000)*40%</f>
        <v>1128640</v>
      </c>
      <c r="G372" s="105" t="n">
        <f aca="false">F372*E372</f>
        <v>7347446.4</v>
      </c>
      <c r="H372" s="49" t="s">
        <v>422</v>
      </c>
    </row>
    <row r="373" customFormat="false" ht="38.25" hidden="false" customHeight="true" outlineLevel="0" collapsed="false">
      <c r="A373" s="101"/>
      <c r="B373" s="71"/>
      <c r="C373" s="44" t="s">
        <v>29</v>
      </c>
      <c r="D373" s="45" t="s">
        <v>19</v>
      </c>
      <c r="E373" s="46" t="n">
        <f aca="false">3*2.7</f>
        <v>8.1</v>
      </c>
      <c r="F373" s="48" t="n">
        <v>0</v>
      </c>
      <c r="G373" s="105" t="n">
        <f aca="false">F373*E373</f>
        <v>0</v>
      </c>
      <c r="H373" s="115" t="s">
        <v>56</v>
      </c>
    </row>
    <row r="374" s="113" customFormat="true" ht="26.1" hidden="false" customHeight="true" outlineLevel="0" collapsed="false">
      <c r="A374" s="50"/>
      <c r="B374" s="50" t="s">
        <v>30</v>
      </c>
      <c r="C374" s="51"/>
      <c r="D374" s="52"/>
      <c r="E374" s="53"/>
      <c r="F374" s="54"/>
      <c r="G374" s="55" t="n">
        <f aca="false">SUM(G364:G373)</f>
        <v>34862511.2</v>
      </c>
      <c r="H374" s="56"/>
    </row>
    <row r="375" customFormat="false" ht="30" hidden="false" customHeight="true" outlineLevel="0" collapsed="false">
      <c r="A375" s="89" t="n">
        <v>51</v>
      </c>
      <c r="B375" s="124" t="s">
        <v>423</v>
      </c>
      <c r="C375" s="90" t="s">
        <v>91</v>
      </c>
      <c r="D375" s="45"/>
      <c r="E375" s="119"/>
      <c r="F375" s="48"/>
      <c r="G375" s="120"/>
      <c r="H375" s="49"/>
    </row>
    <row r="376" customFormat="false" ht="88.5" hidden="false" customHeight="true" outlineLevel="0" collapsed="false">
      <c r="A376" s="101"/>
      <c r="B376" s="110" t="s">
        <v>424</v>
      </c>
      <c r="C376" s="103" t="s">
        <v>425</v>
      </c>
      <c r="D376" s="45" t="s">
        <v>19</v>
      </c>
      <c r="E376" s="104" t="n">
        <f aca="false">(4.44*5.6)+(3.2*3.55)+(3.4*3.55)+(2.5*5.6)</f>
        <v>62.294</v>
      </c>
      <c r="F376" s="47" t="n">
        <f aca="false">(3230000-(5%*3230000))*40%</f>
        <v>1227400</v>
      </c>
      <c r="G376" s="105" t="n">
        <f aca="false">F376*E376</f>
        <v>76459655.6</v>
      </c>
      <c r="H376" s="74" t="s">
        <v>426</v>
      </c>
    </row>
    <row r="377" customFormat="false" ht="40.5" hidden="false" customHeight="true" outlineLevel="0" collapsed="false">
      <c r="A377" s="101"/>
      <c r="B377" s="43" t="s">
        <v>427</v>
      </c>
      <c r="C377" s="73" t="s">
        <v>428</v>
      </c>
      <c r="D377" s="45" t="s">
        <v>19</v>
      </c>
      <c r="E377" s="46" t="n">
        <f aca="false">6.1*3.1</f>
        <v>18.91</v>
      </c>
      <c r="F377" s="48" t="n">
        <f aca="false">498000*40%</f>
        <v>199200</v>
      </c>
      <c r="G377" s="105" t="n">
        <f aca="false">F377*E377</f>
        <v>3766872</v>
      </c>
      <c r="H377" s="49" t="s">
        <v>101</v>
      </c>
    </row>
    <row r="378" customFormat="false" ht="18.75" hidden="false" customHeight="false" outlineLevel="0" collapsed="false">
      <c r="A378" s="101"/>
      <c r="B378" s="71" t="s">
        <v>429</v>
      </c>
      <c r="C378" s="44" t="s">
        <v>430</v>
      </c>
      <c r="D378" s="45" t="s">
        <v>19</v>
      </c>
      <c r="E378" s="46" t="n">
        <f aca="false">3.2*3.55</f>
        <v>11.36</v>
      </c>
      <c r="F378" s="48" t="n">
        <f aca="false">230000*40%</f>
        <v>92000</v>
      </c>
      <c r="G378" s="105" t="n">
        <f aca="false">F378*E378</f>
        <v>1045120</v>
      </c>
      <c r="H378" s="49" t="s">
        <v>341</v>
      </c>
    </row>
    <row r="379" customFormat="false" ht="107.25" hidden="false" customHeight="true" outlineLevel="0" collapsed="false">
      <c r="A379" s="101"/>
      <c r="B379" s="71"/>
      <c r="C379" s="44" t="s">
        <v>431</v>
      </c>
      <c r="D379" s="45" t="s">
        <v>19</v>
      </c>
      <c r="E379" s="46" t="n">
        <f aca="false">1.75*9</f>
        <v>15.75</v>
      </c>
      <c r="F379" s="48" t="n">
        <f aca="false">(3230000-150000-(4%*3230000)-(10%*3230000))*40%</f>
        <v>1051120</v>
      </c>
      <c r="G379" s="105" t="n">
        <f aca="false">F379*E379</f>
        <v>16555140</v>
      </c>
      <c r="H379" s="74" t="s">
        <v>432</v>
      </c>
    </row>
    <row r="380" customFormat="false" ht="39.75" hidden="false" customHeight="true" outlineLevel="0" collapsed="false">
      <c r="A380" s="101"/>
      <c r="B380" s="71"/>
      <c r="C380" s="44" t="s">
        <v>285</v>
      </c>
      <c r="D380" s="45" t="s">
        <v>286</v>
      </c>
      <c r="E380" s="46" t="n">
        <v>1</v>
      </c>
      <c r="F380" s="47" t="n">
        <v>0</v>
      </c>
      <c r="G380" s="111" t="n">
        <f aca="false">F380*E380</f>
        <v>0</v>
      </c>
      <c r="H380" s="115" t="s">
        <v>56</v>
      </c>
    </row>
    <row r="381" s="113" customFormat="true" ht="20.25" hidden="false" customHeight="true" outlineLevel="0" collapsed="false">
      <c r="A381" s="50"/>
      <c r="B381" s="50" t="s">
        <v>30</v>
      </c>
      <c r="C381" s="51"/>
      <c r="D381" s="52"/>
      <c r="E381" s="53"/>
      <c r="F381" s="54"/>
      <c r="G381" s="55" t="n">
        <f aca="false">SUM(G375:G380)</f>
        <v>97826787.6</v>
      </c>
      <c r="H381" s="56"/>
    </row>
    <row r="382" customFormat="false" ht="23.25" hidden="false" customHeight="true" outlineLevel="0" collapsed="false">
      <c r="A382" s="89" t="n">
        <v>52</v>
      </c>
      <c r="B382" s="124" t="s">
        <v>433</v>
      </c>
      <c r="C382" s="90" t="s">
        <v>91</v>
      </c>
      <c r="D382" s="45"/>
      <c r="E382" s="119"/>
      <c r="F382" s="48"/>
      <c r="G382" s="120"/>
      <c r="H382" s="49"/>
    </row>
    <row r="383" customFormat="false" ht="39" hidden="false" customHeight="true" outlineLevel="0" collapsed="false">
      <c r="A383" s="101"/>
      <c r="B383" s="110" t="s">
        <v>434</v>
      </c>
      <c r="C383" s="73" t="s">
        <v>435</v>
      </c>
      <c r="D383" s="45" t="s">
        <v>19</v>
      </c>
      <c r="E383" s="104" t="n">
        <f aca="false">4.2*4.6</f>
        <v>19.32</v>
      </c>
      <c r="F383" s="48" t="n">
        <f aca="false">736000*40%</f>
        <v>294400</v>
      </c>
      <c r="G383" s="105" t="n">
        <f aca="false">F383*E383</f>
        <v>5687808</v>
      </c>
      <c r="H383" s="49" t="s">
        <v>114</v>
      </c>
    </row>
    <row r="384" customFormat="false" ht="44.25" hidden="false" customHeight="true" outlineLevel="0" collapsed="false">
      <c r="A384" s="101"/>
      <c r="B384" s="43" t="s">
        <v>436</v>
      </c>
      <c r="C384" s="73" t="s">
        <v>428</v>
      </c>
      <c r="D384" s="45" t="s">
        <v>19</v>
      </c>
      <c r="E384" s="46" t="n">
        <f aca="false">4.6*2.5</f>
        <v>11.5</v>
      </c>
      <c r="F384" s="48" t="n">
        <f aca="false">498000*40%</f>
        <v>199200</v>
      </c>
      <c r="G384" s="105" t="n">
        <f aca="false">F384*E384</f>
        <v>2290800</v>
      </c>
      <c r="H384" s="49" t="s">
        <v>101</v>
      </c>
    </row>
    <row r="385" customFormat="false" ht="26.1" hidden="false" customHeight="true" outlineLevel="0" collapsed="false">
      <c r="A385" s="101"/>
      <c r="B385" s="71" t="s">
        <v>437</v>
      </c>
      <c r="C385" s="44"/>
      <c r="D385" s="45"/>
      <c r="E385" s="46"/>
      <c r="F385" s="48"/>
      <c r="G385" s="105"/>
      <c r="H385" s="134"/>
    </row>
    <row r="386" s="113" customFormat="true" ht="26.1" hidden="false" customHeight="true" outlineLevel="0" collapsed="false">
      <c r="A386" s="50"/>
      <c r="B386" s="50" t="s">
        <v>30</v>
      </c>
      <c r="C386" s="51"/>
      <c r="D386" s="52"/>
      <c r="E386" s="53"/>
      <c r="F386" s="54"/>
      <c r="G386" s="55" t="n">
        <f aca="false">SUM(G382:G385)</f>
        <v>7978608</v>
      </c>
      <c r="H386" s="56"/>
    </row>
    <row r="387" customFormat="false" ht="21.75" hidden="false" customHeight="true" outlineLevel="0" collapsed="false">
      <c r="A387" s="89" t="n">
        <v>53</v>
      </c>
      <c r="B387" s="124" t="s">
        <v>438</v>
      </c>
      <c r="C387" s="90" t="s">
        <v>91</v>
      </c>
      <c r="D387" s="45"/>
      <c r="E387" s="119"/>
      <c r="F387" s="48"/>
      <c r="G387" s="120"/>
      <c r="H387" s="49"/>
    </row>
    <row r="388" customFormat="false" ht="36" hidden="false" customHeight="true" outlineLevel="0" collapsed="false">
      <c r="A388" s="101"/>
      <c r="B388" s="110" t="s">
        <v>439</v>
      </c>
      <c r="C388" s="103" t="s">
        <v>440</v>
      </c>
      <c r="D388" s="45" t="s">
        <v>19</v>
      </c>
      <c r="E388" s="104" t="n">
        <f aca="false">4.1*7</f>
        <v>28.7</v>
      </c>
      <c r="F388" s="47" t="n">
        <f aca="false">821000*40%</f>
        <v>328400</v>
      </c>
      <c r="G388" s="105" t="n">
        <f aca="false">F388*E388</f>
        <v>9425080</v>
      </c>
      <c r="H388" s="49" t="s">
        <v>121</v>
      </c>
    </row>
    <row r="389" customFormat="false" ht="36" hidden="false" customHeight="true" outlineLevel="0" collapsed="false">
      <c r="A389" s="101"/>
      <c r="B389" s="43" t="s">
        <v>441</v>
      </c>
      <c r="C389" s="73" t="s">
        <v>428</v>
      </c>
      <c r="D389" s="45" t="s">
        <v>19</v>
      </c>
      <c r="E389" s="46" t="n">
        <f aca="false">7*1</f>
        <v>7</v>
      </c>
      <c r="F389" s="48" t="n">
        <f aca="false">498000*40%</f>
        <v>199200</v>
      </c>
      <c r="G389" s="105" t="n">
        <f aca="false">F389*E389</f>
        <v>1394400</v>
      </c>
      <c r="H389" s="49" t="s">
        <v>101</v>
      </c>
    </row>
    <row r="390" customFormat="false" ht="34.5" hidden="false" customHeight="true" outlineLevel="0" collapsed="false">
      <c r="A390" s="101"/>
      <c r="B390" s="71" t="s">
        <v>442</v>
      </c>
      <c r="C390" s="44" t="s">
        <v>29</v>
      </c>
      <c r="D390" s="45" t="s">
        <v>19</v>
      </c>
      <c r="E390" s="46" t="n">
        <f aca="false">2.7*4</f>
        <v>10.8</v>
      </c>
      <c r="F390" s="48" t="n">
        <v>0</v>
      </c>
      <c r="G390" s="105" t="n">
        <f aca="false">F390*E390</f>
        <v>0</v>
      </c>
      <c r="H390" s="115" t="s">
        <v>56</v>
      </c>
    </row>
    <row r="391" s="113" customFormat="true" ht="21.75" hidden="false" customHeight="true" outlineLevel="0" collapsed="false">
      <c r="A391" s="50"/>
      <c r="B391" s="50" t="s">
        <v>30</v>
      </c>
      <c r="C391" s="51"/>
      <c r="D391" s="52"/>
      <c r="E391" s="53"/>
      <c r="F391" s="54"/>
      <c r="G391" s="55" t="n">
        <f aca="false">SUM(G387:G390)</f>
        <v>10819480</v>
      </c>
      <c r="H391" s="56"/>
    </row>
    <row r="392" customFormat="false" ht="110.25" hidden="false" customHeight="true" outlineLevel="0" collapsed="false">
      <c r="A392" s="95" t="n">
        <v>54</v>
      </c>
      <c r="B392" s="116" t="s">
        <v>443</v>
      </c>
      <c r="C392" s="63" t="s">
        <v>444</v>
      </c>
      <c r="D392" s="97" t="s">
        <v>19</v>
      </c>
      <c r="E392" s="98" t="n">
        <f aca="false">3.1*6.2</f>
        <v>19.22</v>
      </c>
      <c r="F392" s="60" t="n">
        <f aca="false">(3230000-(8%*3230000)-(5%*3230000))*40%</f>
        <v>1124040</v>
      </c>
      <c r="G392" s="108" t="n">
        <f aca="false">F392*E392</f>
        <v>21604048.8</v>
      </c>
      <c r="H392" s="109" t="s">
        <v>445</v>
      </c>
    </row>
    <row r="393" customFormat="false" ht="57" hidden="false" customHeight="true" outlineLevel="0" collapsed="false">
      <c r="A393" s="101"/>
      <c r="B393" s="71" t="s">
        <v>105</v>
      </c>
      <c r="C393" s="103" t="s">
        <v>86</v>
      </c>
      <c r="D393" s="104" t="s">
        <v>48</v>
      </c>
      <c r="E393" s="104" t="n">
        <f aca="false">(3.1+6.1)*0.9*0.1</f>
        <v>0.828</v>
      </c>
      <c r="F393" s="47" t="n">
        <f aca="false">7030000*40%</f>
        <v>2812000</v>
      </c>
      <c r="G393" s="105" t="n">
        <f aca="false">F393*E393</f>
        <v>2328336</v>
      </c>
      <c r="H393" s="74" t="s">
        <v>446</v>
      </c>
    </row>
    <row r="394" customFormat="false" ht="31.5" hidden="false" customHeight="true" outlineLevel="0" collapsed="false">
      <c r="A394" s="101"/>
      <c r="B394" s="43" t="s">
        <v>416</v>
      </c>
      <c r="C394" s="90" t="s">
        <v>91</v>
      </c>
      <c r="D394" s="45"/>
      <c r="E394" s="46"/>
      <c r="F394" s="48"/>
      <c r="G394" s="105"/>
      <c r="H394" s="49"/>
    </row>
    <row r="395" customFormat="false" ht="95.25" hidden="false" customHeight="true" outlineLevel="0" collapsed="false">
      <c r="A395" s="101"/>
      <c r="B395" s="71" t="s">
        <v>417</v>
      </c>
      <c r="C395" s="44" t="s">
        <v>447</v>
      </c>
      <c r="D395" s="45" t="s">
        <v>19</v>
      </c>
      <c r="E395" s="46" t="n">
        <f aca="false">7*6.2</f>
        <v>43.4</v>
      </c>
      <c r="F395" s="48" t="n">
        <f aca="false">(3230000-(8%*3230000))*40%</f>
        <v>1188640</v>
      </c>
      <c r="G395" s="105" t="n">
        <f aca="false">F395*E395</f>
        <v>51586976</v>
      </c>
      <c r="H395" s="49" t="s">
        <v>448</v>
      </c>
    </row>
    <row r="396" customFormat="false" ht="39.75" hidden="false" customHeight="true" outlineLevel="0" collapsed="false">
      <c r="A396" s="101"/>
      <c r="B396" s="71"/>
      <c r="C396" s="44" t="s">
        <v>92</v>
      </c>
      <c r="D396" s="45" t="s">
        <v>19</v>
      </c>
      <c r="E396" s="46" t="n">
        <f aca="false">1.7*3.5</f>
        <v>5.95</v>
      </c>
      <c r="F396" s="48" t="n">
        <f aca="false">498000*40%</f>
        <v>199200</v>
      </c>
      <c r="G396" s="105" t="n">
        <f aca="false">F396*E396</f>
        <v>1185240</v>
      </c>
      <c r="H396" s="49" t="s">
        <v>101</v>
      </c>
    </row>
    <row r="397" customFormat="false" ht="34.5" hidden="false" customHeight="true" outlineLevel="0" collapsed="false">
      <c r="A397" s="101"/>
      <c r="B397" s="43"/>
      <c r="C397" s="44" t="s">
        <v>365</v>
      </c>
      <c r="D397" s="45" t="s">
        <v>19</v>
      </c>
      <c r="E397" s="62" t="n">
        <f aca="false">1.5*8</f>
        <v>12</v>
      </c>
      <c r="F397" s="48" t="n">
        <v>0</v>
      </c>
      <c r="G397" s="105" t="n">
        <f aca="false">F397*E397</f>
        <v>0</v>
      </c>
      <c r="H397" s="115" t="s">
        <v>56</v>
      </c>
    </row>
    <row r="398" customFormat="false" ht="34.5" hidden="false" customHeight="true" outlineLevel="0" collapsed="false">
      <c r="A398" s="101"/>
      <c r="B398" s="43"/>
      <c r="C398" s="44" t="s">
        <v>285</v>
      </c>
      <c r="D398" s="45" t="s">
        <v>286</v>
      </c>
      <c r="E398" s="62" t="n">
        <v>1</v>
      </c>
      <c r="F398" s="47" t="n">
        <v>0</v>
      </c>
      <c r="G398" s="111" t="n">
        <f aca="false">F398*E398</f>
        <v>0</v>
      </c>
      <c r="H398" s="115" t="s">
        <v>56</v>
      </c>
    </row>
    <row r="399" s="113" customFormat="true" ht="21" hidden="false" customHeight="true" outlineLevel="0" collapsed="false">
      <c r="A399" s="50"/>
      <c r="B399" s="50" t="s">
        <v>30</v>
      </c>
      <c r="C399" s="51"/>
      <c r="D399" s="52"/>
      <c r="E399" s="53"/>
      <c r="F399" s="54"/>
      <c r="G399" s="55" t="n">
        <f aca="false">SUM(G392:G398)</f>
        <v>76704600.8</v>
      </c>
      <c r="H399" s="56"/>
    </row>
    <row r="400" s="113" customFormat="true" ht="96.75" hidden="false" customHeight="true" outlineLevel="0" collapsed="false">
      <c r="A400" s="168" t="n">
        <v>55</v>
      </c>
      <c r="B400" s="169" t="s">
        <v>449</v>
      </c>
      <c r="C400" s="63" t="s">
        <v>450</v>
      </c>
      <c r="D400" s="97" t="s">
        <v>19</v>
      </c>
      <c r="E400" s="59" t="n">
        <f aca="false">6.2*3</f>
        <v>18.6</v>
      </c>
      <c r="F400" s="61" t="n">
        <f aca="false">(3230000-(8%*3230000))*40%</f>
        <v>1188640</v>
      </c>
      <c r="G400" s="61" t="n">
        <f aca="false">F400*E400</f>
        <v>22108704</v>
      </c>
      <c r="H400" s="109" t="s">
        <v>451</v>
      </c>
    </row>
    <row r="401" s="113" customFormat="true" ht="57" hidden="false" customHeight="true" outlineLevel="0" collapsed="false">
      <c r="A401" s="42"/>
      <c r="B401" s="71" t="s">
        <v>105</v>
      </c>
      <c r="C401" s="103" t="s">
        <v>86</v>
      </c>
      <c r="D401" s="104" t="s">
        <v>48</v>
      </c>
      <c r="E401" s="62" t="n">
        <f aca="false">(3+3)*0.9*0.1</f>
        <v>0.54</v>
      </c>
      <c r="F401" s="47" t="n">
        <f aca="false">7030000*40%</f>
        <v>2812000</v>
      </c>
      <c r="G401" s="47" t="n">
        <f aca="false">F401*E401</f>
        <v>1518480</v>
      </c>
      <c r="H401" s="74" t="s">
        <v>446</v>
      </c>
    </row>
    <row r="402" s="113" customFormat="true" ht="56.25" hidden="false" customHeight="true" outlineLevel="0" collapsed="false">
      <c r="A402" s="42"/>
      <c r="B402" s="43" t="s">
        <v>452</v>
      </c>
      <c r="C402" s="90" t="s">
        <v>91</v>
      </c>
      <c r="D402" s="91"/>
      <c r="E402" s="62"/>
      <c r="F402" s="47"/>
      <c r="G402" s="47"/>
      <c r="H402" s="49"/>
    </row>
    <row r="403" s="113" customFormat="true" ht="66" hidden="false" customHeight="true" outlineLevel="0" collapsed="false">
      <c r="A403" s="42"/>
      <c r="B403" s="71" t="s">
        <v>453</v>
      </c>
      <c r="C403" s="44" t="s">
        <v>454</v>
      </c>
      <c r="D403" s="45" t="s">
        <v>19</v>
      </c>
      <c r="E403" s="62" t="n">
        <f aca="false">3*3</f>
        <v>9</v>
      </c>
      <c r="F403" s="47" t="n">
        <f aca="false">(3230000-(8%*3230000)-150000)*40%</f>
        <v>1128640</v>
      </c>
      <c r="G403" s="47" t="n">
        <f aca="false">F403*E403</f>
        <v>10157760</v>
      </c>
      <c r="H403" s="49" t="s">
        <v>455</v>
      </c>
    </row>
    <row r="404" s="113" customFormat="true" ht="33" hidden="false" customHeight="true" outlineLevel="0" collapsed="false">
      <c r="A404" s="42"/>
      <c r="B404" s="42"/>
      <c r="C404" s="73" t="s">
        <v>231</v>
      </c>
      <c r="D404" s="45" t="s">
        <v>19</v>
      </c>
      <c r="E404" s="62" t="n">
        <f aca="false">3*1.8</f>
        <v>5.4</v>
      </c>
      <c r="F404" s="48" t="n">
        <f aca="false">498000*40%</f>
        <v>199200</v>
      </c>
      <c r="G404" s="47" t="n">
        <f aca="false">F404*E404</f>
        <v>1075680</v>
      </c>
      <c r="H404" s="49" t="s">
        <v>101</v>
      </c>
    </row>
    <row r="405" s="113" customFormat="true" ht="33.75" hidden="false" customHeight="true" outlineLevel="0" collapsed="false">
      <c r="A405" s="42"/>
      <c r="B405" s="42"/>
      <c r="C405" s="73" t="s">
        <v>29</v>
      </c>
      <c r="D405" s="45" t="s">
        <v>19</v>
      </c>
      <c r="E405" s="62" t="n">
        <f aca="false">3*2.7</f>
        <v>8.1</v>
      </c>
      <c r="F405" s="48" t="n">
        <v>0</v>
      </c>
      <c r="G405" s="47" t="n">
        <f aca="false">F405*E405</f>
        <v>0</v>
      </c>
      <c r="H405" s="115" t="s">
        <v>56</v>
      </c>
    </row>
    <row r="406" s="113" customFormat="true" ht="24.75" hidden="false" customHeight="true" outlineLevel="0" collapsed="false">
      <c r="A406" s="50"/>
      <c r="B406" s="50" t="s">
        <v>30</v>
      </c>
      <c r="C406" s="51"/>
      <c r="D406" s="52"/>
      <c r="E406" s="53"/>
      <c r="F406" s="54"/>
      <c r="G406" s="55" t="n">
        <f aca="false">SUM(G400:G405)</f>
        <v>34860624</v>
      </c>
      <c r="H406" s="56"/>
    </row>
    <row r="407" s="113" customFormat="true" ht="24.75" hidden="false" customHeight="true" outlineLevel="0" collapsed="false">
      <c r="A407" s="170"/>
      <c r="B407" s="171"/>
      <c r="C407" s="172"/>
      <c r="D407" s="173"/>
      <c r="E407" s="174"/>
      <c r="F407" s="175"/>
      <c r="G407" s="176"/>
      <c r="H407" s="177"/>
    </row>
    <row r="408" s="113" customFormat="true" ht="37.5" hidden="false" customHeight="true" outlineLevel="0" collapsed="false">
      <c r="A408" s="170" t="s">
        <v>78</v>
      </c>
      <c r="B408" s="178" t="s">
        <v>456</v>
      </c>
      <c r="C408" s="178"/>
      <c r="D408" s="178"/>
      <c r="E408" s="178"/>
      <c r="F408" s="178"/>
      <c r="G408" s="55"/>
      <c r="H408" s="177"/>
    </row>
    <row r="409" s="113" customFormat="true" ht="28.5" hidden="false" customHeight="true" outlineLevel="0" collapsed="false">
      <c r="A409" s="92" t="s">
        <v>80</v>
      </c>
      <c r="B409" s="26" t="s">
        <v>457</v>
      </c>
      <c r="C409" s="26"/>
      <c r="D409" s="26"/>
      <c r="E409" s="26"/>
      <c r="F409" s="26"/>
      <c r="G409" s="25"/>
      <c r="H409" s="94"/>
    </row>
    <row r="410" s="113" customFormat="true" ht="135.75" hidden="false" customHeight="true" outlineLevel="0" collapsed="false">
      <c r="A410" s="35" t="n">
        <v>1</v>
      </c>
      <c r="B410" s="36" t="s">
        <v>458</v>
      </c>
      <c r="C410" s="37" t="s">
        <v>459</v>
      </c>
      <c r="D410" s="38" t="s">
        <v>19</v>
      </c>
      <c r="E410" s="39" t="n">
        <f aca="false">5.5*4</f>
        <v>22</v>
      </c>
      <c r="F410" s="40" t="n">
        <f aca="false">736000*40%</f>
        <v>294400</v>
      </c>
      <c r="G410" s="40" t="n">
        <f aca="false">F410*E410</f>
        <v>6476800</v>
      </c>
      <c r="H410" s="41" t="s">
        <v>460</v>
      </c>
    </row>
    <row r="411" s="113" customFormat="true" ht="124.5" hidden="false" customHeight="true" outlineLevel="0" collapsed="false">
      <c r="A411" s="42"/>
      <c r="B411" s="43" t="s">
        <v>461</v>
      </c>
      <c r="C411" s="73" t="s">
        <v>92</v>
      </c>
      <c r="D411" s="45" t="s">
        <v>19</v>
      </c>
      <c r="E411" s="62" t="n">
        <f aca="false">3*4</f>
        <v>12</v>
      </c>
      <c r="F411" s="47" t="n">
        <f aca="false">498000*40%</f>
        <v>199200</v>
      </c>
      <c r="G411" s="47" t="n">
        <f aca="false">F411*E411</f>
        <v>2390400</v>
      </c>
      <c r="H411" s="74" t="s">
        <v>462</v>
      </c>
    </row>
    <row r="412" s="113" customFormat="true" ht="24" hidden="false" customHeight="true" outlineLevel="0" collapsed="false">
      <c r="A412" s="42"/>
      <c r="B412" s="71" t="s">
        <v>463</v>
      </c>
      <c r="C412" s="179"/>
      <c r="D412" s="179"/>
      <c r="E412" s="179"/>
      <c r="F412" s="179"/>
      <c r="G412" s="179"/>
      <c r="H412" s="180"/>
    </row>
    <row r="413" s="113" customFormat="true" ht="21.75" hidden="false" customHeight="true" outlineLevel="0" collapsed="false">
      <c r="A413" s="50"/>
      <c r="B413" s="50" t="s">
        <v>30</v>
      </c>
      <c r="C413" s="51"/>
      <c r="D413" s="27"/>
      <c r="E413" s="53"/>
      <c r="F413" s="54"/>
      <c r="G413" s="55" t="n">
        <f aca="false">SUM(G410:G412)</f>
        <v>8867200</v>
      </c>
      <c r="H413" s="56"/>
    </row>
    <row r="414" s="113" customFormat="true" ht="123.75" hidden="false" customHeight="true" outlineLevel="0" collapsed="false">
      <c r="A414" s="35" t="n">
        <v>2</v>
      </c>
      <c r="B414" s="36" t="s">
        <v>464</v>
      </c>
      <c r="C414" s="73" t="s">
        <v>92</v>
      </c>
      <c r="D414" s="45" t="s">
        <v>19</v>
      </c>
      <c r="E414" s="62" t="n">
        <f aca="false">10.4*7.3</f>
        <v>75.92</v>
      </c>
      <c r="F414" s="47" t="n">
        <f aca="false">498000*40%</f>
        <v>199200</v>
      </c>
      <c r="G414" s="47" t="n">
        <f aca="false">F414*E414</f>
        <v>15123264</v>
      </c>
      <c r="H414" s="74" t="s">
        <v>462</v>
      </c>
    </row>
    <row r="415" s="113" customFormat="true" ht="87.75" hidden="false" customHeight="true" outlineLevel="0" collapsed="false">
      <c r="A415" s="42"/>
      <c r="B415" s="43" t="s">
        <v>465</v>
      </c>
      <c r="C415" s="73" t="s">
        <v>466</v>
      </c>
      <c r="D415" s="45" t="s">
        <v>467</v>
      </c>
      <c r="E415" s="62" t="n">
        <v>3</v>
      </c>
      <c r="F415" s="47" t="n">
        <v>0</v>
      </c>
      <c r="G415" s="47" t="n">
        <f aca="false">F415*E415</f>
        <v>0</v>
      </c>
      <c r="H415" s="115" t="s">
        <v>56</v>
      </c>
    </row>
    <row r="416" s="113" customFormat="true" ht="21.75" hidden="false" customHeight="true" outlineLevel="0" collapsed="false">
      <c r="A416" s="181"/>
      <c r="B416" s="181" t="s">
        <v>30</v>
      </c>
      <c r="C416" s="182"/>
      <c r="D416" s="183"/>
      <c r="E416" s="184"/>
      <c r="F416" s="185"/>
      <c r="G416" s="186" t="n">
        <f aca="false">SUM(G414:G415)</f>
        <v>15123264</v>
      </c>
      <c r="H416" s="187"/>
    </row>
    <row r="417" s="113" customFormat="true" ht="135" hidden="false" customHeight="true" outlineLevel="0" collapsed="false">
      <c r="A417" s="101" t="n">
        <v>3</v>
      </c>
      <c r="B417" s="118" t="s">
        <v>468</v>
      </c>
      <c r="C417" s="73" t="s">
        <v>469</v>
      </c>
      <c r="D417" s="58" t="s">
        <v>19</v>
      </c>
      <c r="E417" s="62" t="n">
        <f aca="false">2*7.5</f>
        <v>15</v>
      </c>
      <c r="F417" s="47" t="n">
        <f aca="false">(3230000-160000)*40%</f>
        <v>1228000</v>
      </c>
      <c r="G417" s="47" t="n">
        <f aca="false">F417*E417</f>
        <v>18420000</v>
      </c>
      <c r="H417" s="74" t="s">
        <v>470</v>
      </c>
    </row>
    <row r="418" s="113" customFormat="true" ht="64.5" hidden="false" customHeight="true" outlineLevel="0" collapsed="false">
      <c r="A418" s="42"/>
      <c r="B418" s="43" t="s">
        <v>471</v>
      </c>
      <c r="C418" s="90"/>
      <c r="D418" s="58"/>
      <c r="E418" s="62"/>
      <c r="F418" s="47"/>
      <c r="G418" s="47"/>
      <c r="H418" s="134"/>
    </row>
    <row r="419" s="113" customFormat="true" ht="28.5" hidden="false" customHeight="true" outlineLevel="0" collapsed="false">
      <c r="A419" s="42"/>
      <c r="B419" s="71" t="s">
        <v>472</v>
      </c>
      <c r="C419" s="44"/>
      <c r="D419" s="45"/>
      <c r="E419" s="62"/>
      <c r="F419" s="47"/>
      <c r="G419" s="47"/>
      <c r="H419" s="49"/>
    </row>
    <row r="420" s="113" customFormat="true" ht="28.5" hidden="false" customHeight="true" outlineLevel="0" collapsed="false">
      <c r="A420" s="50"/>
      <c r="B420" s="50" t="s">
        <v>30</v>
      </c>
      <c r="C420" s="51"/>
      <c r="D420" s="27"/>
      <c r="E420" s="53"/>
      <c r="F420" s="54"/>
      <c r="G420" s="55" t="n">
        <f aca="false">SUM(G417:G419)</f>
        <v>18420000</v>
      </c>
      <c r="H420" s="56"/>
    </row>
    <row r="421" s="113" customFormat="true" ht="126" hidden="false" customHeight="true" outlineLevel="0" collapsed="false">
      <c r="A421" s="35" t="n">
        <v>4</v>
      </c>
      <c r="B421" s="36" t="s">
        <v>473</v>
      </c>
      <c r="C421" s="73" t="s">
        <v>92</v>
      </c>
      <c r="D421" s="45" t="s">
        <v>19</v>
      </c>
      <c r="E421" s="62" t="n">
        <f aca="false">9*8</f>
        <v>72</v>
      </c>
      <c r="F421" s="47" t="n">
        <f aca="false">498000*40%</f>
        <v>199200</v>
      </c>
      <c r="G421" s="47" t="n">
        <f aca="false">F421*E421</f>
        <v>14342400</v>
      </c>
      <c r="H421" s="74" t="s">
        <v>462</v>
      </c>
    </row>
    <row r="422" s="113" customFormat="true" ht="113.25" hidden="false" customHeight="true" outlineLevel="0" collapsed="false">
      <c r="A422" s="42"/>
      <c r="B422" s="71" t="s">
        <v>474</v>
      </c>
      <c r="C422" s="73" t="s">
        <v>475</v>
      </c>
      <c r="D422" s="45" t="s">
        <v>19</v>
      </c>
      <c r="E422" s="62" t="n">
        <f aca="false">(5.23*13.1)+(5.6*2.3)</f>
        <v>81.393</v>
      </c>
      <c r="F422" s="47" t="n">
        <f aca="false">736000*40%</f>
        <v>294400</v>
      </c>
      <c r="G422" s="47" t="n">
        <f aca="false">F422*E422</f>
        <v>23962099.2</v>
      </c>
      <c r="H422" s="74" t="s">
        <v>476</v>
      </c>
    </row>
    <row r="423" s="113" customFormat="true" ht="61.5" hidden="false" customHeight="true" outlineLevel="0" collapsed="false">
      <c r="A423" s="42"/>
      <c r="B423" s="43" t="s">
        <v>477</v>
      </c>
      <c r="C423" s="73"/>
      <c r="D423" s="58"/>
      <c r="E423" s="62"/>
      <c r="F423" s="47"/>
      <c r="G423" s="47"/>
      <c r="H423" s="49"/>
    </row>
    <row r="424" s="113" customFormat="true" ht="28.5" hidden="false" customHeight="true" outlineLevel="0" collapsed="false">
      <c r="A424" s="50"/>
      <c r="B424" s="50" t="s">
        <v>30</v>
      </c>
      <c r="C424" s="51"/>
      <c r="D424" s="27"/>
      <c r="E424" s="53"/>
      <c r="F424" s="54"/>
      <c r="G424" s="55" t="n">
        <f aca="false">SUM(G421:G423)</f>
        <v>38304499.2</v>
      </c>
      <c r="H424" s="56"/>
    </row>
    <row r="425" s="113" customFormat="true" ht="129.75" hidden="false" customHeight="true" outlineLevel="0" collapsed="false">
      <c r="A425" s="35" t="n">
        <v>5</v>
      </c>
      <c r="B425" s="57" t="s">
        <v>478</v>
      </c>
      <c r="C425" s="73" t="s">
        <v>92</v>
      </c>
      <c r="D425" s="45" t="s">
        <v>19</v>
      </c>
      <c r="E425" s="62" t="n">
        <f aca="false">7.6*4</f>
        <v>30.4</v>
      </c>
      <c r="F425" s="47" t="n">
        <f aca="false">498000*40%</f>
        <v>199200</v>
      </c>
      <c r="G425" s="47" t="n">
        <f aca="false">F425*E425</f>
        <v>6055680</v>
      </c>
      <c r="H425" s="74" t="s">
        <v>462</v>
      </c>
    </row>
    <row r="426" s="113" customFormat="true" ht="60.75" hidden="false" customHeight="true" outlineLevel="0" collapsed="false">
      <c r="A426" s="42"/>
      <c r="B426" s="102" t="s">
        <v>479</v>
      </c>
      <c r="C426" s="44"/>
      <c r="D426" s="45"/>
      <c r="E426" s="62"/>
      <c r="F426" s="47"/>
      <c r="G426" s="47"/>
      <c r="H426" s="49"/>
    </row>
    <row r="427" s="113" customFormat="true" ht="24.75" hidden="false" customHeight="true" outlineLevel="0" collapsed="false">
      <c r="A427" s="42"/>
      <c r="B427" s="188" t="s">
        <v>480</v>
      </c>
      <c r="C427" s="73"/>
      <c r="D427" s="45"/>
      <c r="E427" s="62"/>
      <c r="F427" s="48"/>
      <c r="G427" s="47"/>
      <c r="H427" s="134"/>
    </row>
    <row r="428" s="113" customFormat="true" ht="22.5" hidden="false" customHeight="true" outlineLevel="0" collapsed="false">
      <c r="A428" s="50"/>
      <c r="B428" s="50" t="s">
        <v>30</v>
      </c>
      <c r="C428" s="51"/>
      <c r="D428" s="27"/>
      <c r="E428" s="53"/>
      <c r="F428" s="54"/>
      <c r="G428" s="55" t="n">
        <f aca="false">SUM(G425:G427)</f>
        <v>6055680</v>
      </c>
      <c r="H428" s="56"/>
    </row>
    <row r="429" s="113" customFormat="true" ht="128.25" hidden="false" customHeight="true" outlineLevel="0" collapsed="false">
      <c r="A429" s="35" t="n">
        <v>6</v>
      </c>
      <c r="B429" s="36" t="s">
        <v>481</v>
      </c>
      <c r="C429" s="73" t="s">
        <v>482</v>
      </c>
      <c r="D429" s="45" t="s">
        <v>19</v>
      </c>
      <c r="E429" s="62" t="n">
        <f aca="false">4*4.8</f>
        <v>19.2</v>
      </c>
      <c r="F429" s="47" t="n">
        <f aca="false">3230000*40%</f>
        <v>1292000</v>
      </c>
      <c r="G429" s="47" t="n">
        <f aca="false">F429*E429</f>
        <v>24806400</v>
      </c>
      <c r="H429" s="74" t="s">
        <v>483</v>
      </c>
    </row>
    <row r="430" s="113" customFormat="true" ht="123.75" hidden="false" customHeight="true" outlineLevel="0" collapsed="false">
      <c r="A430" s="42"/>
      <c r="B430" s="43" t="s">
        <v>484</v>
      </c>
      <c r="C430" s="73" t="s">
        <v>92</v>
      </c>
      <c r="D430" s="45" t="s">
        <v>19</v>
      </c>
      <c r="E430" s="62" t="n">
        <f aca="false">1.5*4</f>
        <v>6</v>
      </c>
      <c r="F430" s="47" t="n">
        <f aca="false">498000*40%</f>
        <v>199200</v>
      </c>
      <c r="G430" s="47" t="n">
        <f aca="false">F430*E430</f>
        <v>1195200</v>
      </c>
      <c r="H430" s="74" t="s">
        <v>462</v>
      </c>
    </row>
    <row r="431" s="113" customFormat="true" ht="26.25" hidden="false" customHeight="true" outlineLevel="0" collapsed="false">
      <c r="A431" s="42"/>
      <c r="B431" s="71" t="s">
        <v>485</v>
      </c>
      <c r="C431" s="179"/>
      <c r="D431" s="179"/>
      <c r="E431" s="179"/>
      <c r="F431" s="179"/>
      <c r="G431" s="179"/>
      <c r="H431" s="180"/>
    </row>
    <row r="432" s="113" customFormat="true" ht="24.75" hidden="false" customHeight="true" outlineLevel="0" collapsed="false">
      <c r="A432" s="50"/>
      <c r="B432" s="50" t="s">
        <v>30</v>
      </c>
      <c r="C432" s="51"/>
      <c r="D432" s="27"/>
      <c r="E432" s="53"/>
      <c r="F432" s="54"/>
      <c r="G432" s="55" t="n">
        <f aca="false">SUM(G429:G431)</f>
        <v>26001600</v>
      </c>
      <c r="H432" s="56"/>
    </row>
    <row r="433" s="113" customFormat="true" ht="116.25" hidden="false" customHeight="true" outlineLevel="0" collapsed="false">
      <c r="A433" s="35" t="n">
        <v>7</v>
      </c>
      <c r="B433" s="57" t="s">
        <v>486</v>
      </c>
      <c r="C433" s="73" t="s">
        <v>487</v>
      </c>
      <c r="D433" s="45" t="s">
        <v>19</v>
      </c>
      <c r="E433" s="62" t="n">
        <f aca="false">3.8*6</f>
        <v>22.8</v>
      </c>
      <c r="F433" s="48" t="n">
        <f aca="false">736000*40%</f>
        <v>294400</v>
      </c>
      <c r="G433" s="47" t="n">
        <f aca="false">F433*E433</f>
        <v>6712320</v>
      </c>
      <c r="H433" s="74" t="s">
        <v>476</v>
      </c>
    </row>
    <row r="434" s="113" customFormat="true" ht="69" hidden="false" customHeight="true" outlineLevel="0" collapsed="false">
      <c r="A434" s="42"/>
      <c r="B434" s="102" t="s">
        <v>488</v>
      </c>
      <c r="C434" s="73" t="s">
        <v>58</v>
      </c>
      <c r="D434" s="45" t="s">
        <v>19</v>
      </c>
      <c r="E434" s="62" t="n">
        <f aca="false">3.6*1.77</f>
        <v>6.372</v>
      </c>
      <c r="F434" s="47" t="n">
        <v>0</v>
      </c>
      <c r="G434" s="47" t="n">
        <f aca="false">F434*E434</f>
        <v>0</v>
      </c>
      <c r="H434" s="115" t="s">
        <v>56</v>
      </c>
    </row>
    <row r="435" s="113" customFormat="true" ht="21.75" hidden="false" customHeight="true" outlineLevel="0" collapsed="false">
      <c r="A435" s="50"/>
      <c r="B435" s="50" t="s">
        <v>30</v>
      </c>
      <c r="C435" s="51"/>
      <c r="D435" s="27"/>
      <c r="E435" s="53"/>
      <c r="F435" s="54"/>
      <c r="G435" s="55" t="n">
        <f aca="false">SUM(G433:G434)</f>
        <v>6712320</v>
      </c>
      <c r="H435" s="56"/>
    </row>
    <row r="436" s="113" customFormat="true" ht="124.5" hidden="false" customHeight="true" outlineLevel="0" collapsed="false">
      <c r="A436" s="35" t="n">
        <v>8</v>
      </c>
      <c r="B436" s="36" t="s">
        <v>489</v>
      </c>
      <c r="C436" s="73" t="s">
        <v>92</v>
      </c>
      <c r="D436" s="45" t="s">
        <v>19</v>
      </c>
      <c r="E436" s="62" t="n">
        <f aca="false">5.5*4</f>
        <v>22</v>
      </c>
      <c r="F436" s="47" t="n">
        <f aca="false">498000*40%</f>
        <v>199200</v>
      </c>
      <c r="G436" s="47" t="n">
        <f aca="false">F436*E436</f>
        <v>4382400</v>
      </c>
      <c r="H436" s="74" t="s">
        <v>462</v>
      </c>
    </row>
    <row r="437" s="113" customFormat="true" ht="24" hidden="false" customHeight="true" outlineLevel="0" collapsed="false">
      <c r="A437" s="42"/>
      <c r="B437" s="43" t="s">
        <v>490</v>
      </c>
      <c r="C437" s="90"/>
      <c r="D437" s="58"/>
      <c r="E437" s="62"/>
      <c r="F437" s="47"/>
      <c r="G437" s="47"/>
      <c r="H437" s="134"/>
    </row>
    <row r="438" s="113" customFormat="true" ht="22.5" hidden="false" customHeight="true" outlineLevel="0" collapsed="false">
      <c r="A438" s="50"/>
      <c r="B438" s="50" t="s">
        <v>30</v>
      </c>
      <c r="C438" s="51"/>
      <c r="D438" s="27"/>
      <c r="E438" s="53"/>
      <c r="F438" s="54"/>
      <c r="G438" s="55" t="n">
        <f aca="false">SUM(G436:G437)</f>
        <v>4382400</v>
      </c>
      <c r="H438" s="56"/>
    </row>
    <row r="439" s="113" customFormat="true" ht="103.5" hidden="false" customHeight="true" outlineLevel="0" collapsed="false">
      <c r="A439" s="35" t="n">
        <v>9</v>
      </c>
      <c r="B439" s="36" t="s">
        <v>491</v>
      </c>
      <c r="C439" s="73" t="s">
        <v>231</v>
      </c>
      <c r="D439" s="45" t="s">
        <v>19</v>
      </c>
      <c r="E439" s="62" t="n">
        <f aca="false">2*4</f>
        <v>8</v>
      </c>
      <c r="F439" s="47" t="n">
        <f aca="false">498000*40%</f>
        <v>199200</v>
      </c>
      <c r="G439" s="47" t="n">
        <f aca="false">F439*E439</f>
        <v>1593600</v>
      </c>
      <c r="H439" s="41" t="s">
        <v>462</v>
      </c>
    </row>
    <row r="440" s="113" customFormat="true" ht="105.75" hidden="false" customHeight="true" outlineLevel="0" collapsed="false">
      <c r="A440" s="42"/>
      <c r="B440" s="71" t="s">
        <v>492</v>
      </c>
      <c r="C440" s="73" t="s">
        <v>493</v>
      </c>
      <c r="D440" s="45" t="s">
        <v>19</v>
      </c>
      <c r="E440" s="62" t="n">
        <f aca="false">4*3.1</f>
        <v>12.4</v>
      </c>
      <c r="F440" s="48" t="n">
        <f aca="false">736000*40%</f>
        <v>294400</v>
      </c>
      <c r="G440" s="47" t="n">
        <f aca="false">F440*E440</f>
        <v>3650560</v>
      </c>
      <c r="H440" s="74" t="s">
        <v>460</v>
      </c>
    </row>
    <row r="441" s="113" customFormat="true" ht="108" hidden="false" customHeight="true" outlineLevel="0" collapsed="false">
      <c r="A441" s="42"/>
      <c r="B441" s="43" t="s">
        <v>494</v>
      </c>
      <c r="C441" s="73" t="s">
        <v>495</v>
      </c>
      <c r="D441" s="45" t="s">
        <v>19</v>
      </c>
      <c r="E441" s="62" t="n">
        <f aca="false">2.4*4</f>
        <v>9.6</v>
      </c>
      <c r="F441" s="47" t="n">
        <f aca="false">821000*40%</f>
        <v>328400</v>
      </c>
      <c r="G441" s="47" t="n">
        <f aca="false">F441*E441</f>
        <v>3152640</v>
      </c>
      <c r="H441" s="49" t="s">
        <v>496</v>
      </c>
    </row>
    <row r="442" s="113" customFormat="true" ht="22.5" hidden="false" customHeight="true" outlineLevel="0" collapsed="false">
      <c r="A442" s="50"/>
      <c r="B442" s="50" t="s">
        <v>30</v>
      </c>
      <c r="C442" s="51"/>
      <c r="D442" s="27"/>
      <c r="E442" s="53"/>
      <c r="F442" s="54"/>
      <c r="G442" s="55" t="n">
        <f aca="false">SUM(G439:G441)</f>
        <v>8396800</v>
      </c>
      <c r="H442" s="56"/>
    </row>
    <row r="443" s="113" customFormat="true" ht="68.25" hidden="false" customHeight="true" outlineLevel="0" collapsed="false">
      <c r="A443" s="35" t="n">
        <v>10</v>
      </c>
      <c r="B443" s="57" t="s">
        <v>497</v>
      </c>
      <c r="C443" s="44" t="s">
        <v>92</v>
      </c>
      <c r="D443" s="45" t="s">
        <v>19</v>
      </c>
      <c r="E443" s="46" t="n">
        <f aca="false">4.4*4</f>
        <v>17.6</v>
      </c>
      <c r="F443" s="47" t="n">
        <f aca="false">498000*40%</f>
        <v>199200</v>
      </c>
      <c r="G443" s="48" t="n">
        <f aca="false">F443*E443</f>
        <v>3505920</v>
      </c>
      <c r="H443" s="100" t="s">
        <v>462</v>
      </c>
    </row>
    <row r="444" s="113" customFormat="true" ht="21.75" hidden="false" customHeight="true" outlineLevel="0" collapsed="false">
      <c r="A444" s="42"/>
      <c r="B444" s="43" t="s">
        <v>461</v>
      </c>
      <c r="C444" s="44"/>
      <c r="D444" s="45"/>
      <c r="E444" s="46"/>
      <c r="F444" s="48"/>
      <c r="G444" s="48"/>
      <c r="H444" s="100"/>
    </row>
    <row r="445" s="113" customFormat="true" ht="34.5" hidden="false" customHeight="true" outlineLevel="0" collapsed="false">
      <c r="A445" s="42"/>
      <c r="B445" s="71" t="s">
        <v>498</v>
      </c>
      <c r="C445" s="90"/>
      <c r="D445" s="58"/>
      <c r="E445" s="62"/>
      <c r="F445" s="47"/>
      <c r="G445" s="47"/>
      <c r="H445" s="100"/>
    </row>
    <row r="446" s="113" customFormat="true" ht="21.75" hidden="false" customHeight="true" outlineLevel="0" collapsed="false">
      <c r="A446" s="50"/>
      <c r="B446" s="50" t="s">
        <v>30</v>
      </c>
      <c r="C446" s="51"/>
      <c r="D446" s="27"/>
      <c r="E446" s="53"/>
      <c r="F446" s="54"/>
      <c r="G446" s="55" t="n">
        <f aca="false">SUM(G443:G445)</f>
        <v>3505920</v>
      </c>
      <c r="H446" s="56"/>
    </row>
    <row r="447" s="113" customFormat="true" ht="65.25" hidden="false" customHeight="true" outlineLevel="0" collapsed="false">
      <c r="A447" s="35" t="n">
        <v>11</v>
      </c>
      <c r="B447" s="36" t="s">
        <v>244</v>
      </c>
      <c r="C447" s="73" t="s">
        <v>499</v>
      </c>
      <c r="D447" s="45" t="s">
        <v>19</v>
      </c>
      <c r="E447" s="62" t="n">
        <f aca="false">6.8*4</f>
        <v>27.2</v>
      </c>
      <c r="F447" s="47" t="n">
        <f aca="false">498000*40%</f>
        <v>199200</v>
      </c>
      <c r="G447" s="47" t="n">
        <f aca="false">F447*E447</f>
        <v>5418240</v>
      </c>
      <c r="H447" s="167" t="s">
        <v>462</v>
      </c>
    </row>
    <row r="448" s="113" customFormat="true" ht="62.25" hidden="false" customHeight="true" outlineLevel="0" collapsed="false">
      <c r="A448" s="42"/>
      <c r="B448" s="43" t="s">
        <v>500</v>
      </c>
      <c r="C448" s="90"/>
      <c r="D448" s="58"/>
      <c r="E448" s="62"/>
      <c r="F448" s="47"/>
      <c r="G448" s="47"/>
      <c r="H448" s="167"/>
    </row>
    <row r="449" s="113" customFormat="true" ht="21" hidden="false" customHeight="true" outlineLevel="0" collapsed="false">
      <c r="A449" s="42"/>
      <c r="B449" s="71" t="s">
        <v>501</v>
      </c>
      <c r="C449" s="44"/>
      <c r="D449" s="45"/>
      <c r="E449" s="62"/>
      <c r="F449" s="47"/>
      <c r="G449" s="47"/>
      <c r="H449" s="167"/>
    </row>
    <row r="450" s="113" customFormat="true" ht="21" hidden="false" customHeight="true" outlineLevel="0" collapsed="false">
      <c r="A450" s="50"/>
      <c r="B450" s="50" t="s">
        <v>30</v>
      </c>
      <c r="C450" s="51"/>
      <c r="D450" s="27"/>
      <c r="E450" s="53"/>
      <c r="F450" s="54"/>
      <c r="G450" s="55" t="n">
        <f aca="false">SUM(G447:G449)</f>
        <v>5418240</v>
      </c>
      <c r="H450" s="56"/>
    </row>
    <row r="451" s="113" customFormat="true" ht="52.5" hidden="false" customHeight="true" outlineLevel="0" collapsed="false">
      <c r="A451" s="35" t="n">
        <v>12</v>
      </c>
      <c r="B451" s="36" t="s">
        <v>502</v>
      </c>
      <c r="C451" s="73" t="s">
        <v>499</v>
      </c>
      <c r="D451" s="45" t="s">
        <v>19</v>
      </c>
      <c r="E451" s="62" t="n">
        <f aca="false">6.8*4</f>
        <v>27.2</v>
      </c>
      <c r="F451" s="47" t="n">
        <f aca="false">498000*40%</f>
        <v>199200</v>
      </c>
      <c r="G451" s="47" t="n">
        <f aca="false">F451*E451</f>
        <v>5418240</v>
      </c>
      <c r="H451" s="167" t="s">
        <v>462</v>
      </c>
    </row>
    <row r="452" s="113" customFormat="true" ht="69" hidden="false" customHeight="true" outlineLevel="0" collapsed="false">
      <c r="A452" s="42"/>
      <c r="B452" s="43" t="s">
        <v>500</v>
      </c>
      <c r="C452" s="90"/>
      <c r="D452" s="58"/>
      <c r="E452" s="62"/>
      <c r="F452" s="47"/>
      <c r="G452" s="47"/>
      <c r="H452" s="167"/>
    </row>
    <row r="453" s="113" customFormat="true" ht="24" hidden="false" customHeight="true" outlineLevel="0" collapsed="false">
      <c r="A453" s="42"/>
      <c r="B453" s="71" t="s">
        <v>503</v>
      </c>
      <c r="C453" s="44"/>
      <c r="D453" s="45"/>
      <c r="E453" s="62"/>
      <c r="F453" s="47"/>
      <c r="G453" s="47"/>
      <c r="H453" s="167"/>
    </row>
    <row r="454" s="113" customFormat="true" ht="24" hidden="false" customHeight="true" outlineLevel="0" collapsed="false">
      <c r="A454" s="50"/>
      <c r="B454" s="50" t="s">
        <v>30</v>
      </c>
      <c r="C454" s="51"/>
      <c r="D454" s="27"/>
      <c r="E454" s="53"/>
      <c r="F454" s="54"/>
      <c r="G454" s="55" t="n">
        <f aca="false">SUM(G451:G453)</f>
        <v>5418240</v>
      </c>
      <c r="H454" s="56"/>
    </row>
    <row r="455" s="113" customFormat="true" ht="120.75" hidden="false" customHeight="true" outlineLevel="0" collapsed="false">
      <c r="A455" s="35" t="n">
        <v>13</v>
      </c>
      <c r="B455" s="36" t="s">
        <v>262</v>
      </c>
      <c r="C455" s="73" t="s">
        <v>504</v>
      </c>
      <c r="D455" s="45" t="s">
        <v>19</v>
      </c>
      <c r="E455" s="62" t="n">
        <f aca="false">7.1*4</f>
        <v>28.4</v>
      </c>
      <c r="F455" s="47" t="n">
        <f aca="false">736000*40%</f>
        <v>294400</v>
      </c>
      <c r="G455" s="47" t="n">
        <f aca="false">F455*E455</f>
        <v>8360960</v>
      </c>
      <c r="H455" s="41" t="s">
        <v>460</v>
      </c>
    </row>
    <row r="456" s="113" customFormat="true" ht="89.25" hidden="false" customHeight="true" outlineLevel="0" collapsed="false">
      <c r="A456" s="42"/>
      <c r="B456" s="43" t="s">
        <v>505</v>
      </c>
      <c r="C456" s="73" t="s">
        <v>29</v>
      </c>
      <c r="D456" s="45" t="s">
        <v>19</v>
      </c>
      <c r="E456" s="62" t="n">
        <f aca="false">4*2.7</f>
        <v>10.8</v>
      </c>
      <c r="F456" s="47" t="n">
        <v>0</v>
      </c>
      <c r="G456" s="47" t="n">
        <f aca="false">F456*E456</f>
        <v>0</v>
      </c>
      <c r="H456" s="115" t="s">
        <v>56</v>
      </c>
    </row>
    <row r="457" s="113" customFormat="true" ht="21.75" hidden="false" customHeight="true" outlineLevel="0" collapsed="false">
      <c r="A457" s="42"/>
      <c r="B457" s="71" t="s">
        <v>266</v>
      </c>
      <c r="C457" s="179"/>
      <c r="D457" s="179"/>
      <c r="E457" s="179"/>
      <c r="F457" s="179"/>
      <c r="G457" s="179"/>
      <c r="H457" s="180"/>
    </row>
    <row r="458" s="113" customFormat="true" ht="21" hidden="false" customHeight="true" outlineLevel="0" collapsed="false">
      <c r="A458" s="50"/>
      <c r="B458" s="50" t="s">
        <v>30</v>
      </c>
      <c r="C458" s="51"/>
      <c r="D458" s="27"/>
      <c r="E458" s="53"/>
      <c r="F458" s="54"/>
      <c r="G458" s="55" t="n">
        <f aca="false">SUM(G455:G457)</f>
        <v>8360960</v>
      </c>
      <c r="H458" s="56"/>
    </row>
    <row r="459" s="113" customFormat="true" ht="129" hidden="false" customHeight="true" outlineLevel="0" collapsed="false">
      <c r="A459" s="35" t="n">
        <v>14</v>
      </c>
      <c r="B459" s="57" t="s">
        <v>506</v>
      </c>
      <c r="C459" s="44" t="s">
        <v>507</v>
      </c>
      <c r="D459" s="45" t="s">
        <v>19</v>
      </c>
      <c r="E459" s="46" t="n">
        <f aca="false">5.8*4</f>
        <v>23.2</v>
      </c>
      <c r="F459" s="47" t="n">
        <f aca="false">736000*40%</f>
        <v>294400</v>
      </c>
      <c r="G459" s="47" t="n">
        <f aca="false">F459*E459</f>
        <v>6830080</v>
      </c>
      <c r="H459" s="41" t="s">
        <v>460</v>
      </c>
    </row>
    <row r="460" s="113" customFormat="true" ht="78" hidden="false" customHeight="true" outlineLevel="0" collapsed="false">
      <c r="A460" s="89"/>
      <c r="B460" s="43" t="s">
        <v>508</v>
      </c>
      <c r="C460" s="73" t="s">
        <v>29</v>
      </c>
      <c r="D460" s="45" t="s">
        <v>19</v>
      </c>
      <c r="E460" s="62" t="n">
        <f aca="false">4*2.7</f>
        <v>10.8</v>
      </c>
      <c r="F460" s="47" t="n">
        <v>0</v>
      </c>
      <c r="G460" s="47" t="n">
        <f aca="false">F460*E460</f>
        <v>0</v>
      </c>
      <c r="H460" s="115" t="s">
        <v>56</v>
      </c>
    </row>
    <row r="461" s="113" customFormat="true" ht="21.75" hidden="false" customHeight="true" outlineLevel="0" collapsed="false">
      <c r="A461" s="50"/>
      <c r="B461" s="50" t="s">
        <v>30</v>
      </c>
      <c r="C461" s="51"/>
      <c r="D461" s="27"/>
      <c r="E461" s="53"/>
      <c r="F461" s="54"/>
      <c r="G461" s="55" t="n">
        <f aca="false">SUM(G459:G460)</f>
        <v>6830080</v>
      </c>
      <c r="H461" s="56"/>
    </row>
    <row r="462" s="113" customFormat="true" ht="129" hidden="false" customHeight="true" outlineLevel="0" collapsed="false">
      <c r="A462" s="35" t="n">
        <v>15</v>
      </c>
      <c r="B462" s="36" t="s">
        <v>509</v>
      </c>
      <c r="C462" s="73" t="s">
        <v>510</v>
      </c>
      <c r="D462" s="45" t="s">
        <v>19</v>
      </c>
      <c r="E462" s="62" t="n">
        <f aca="false">3.3*3.3</f>
        <v>10.89</v>
      </c>
      <c r="F462" s="47" t="n">
        <f aca="false">3230000*40%</f>
        <v>1292000</v>
      </c>
      <c r="G462" s="47" t="n">
        <f aca="false">F462*E462</f>
        <v>14069880</v>
      </c>
      <c r="H462" s="41" t="s">
        <v>511</v>
      </c>
    </row>
    <row r="463" s="113" customFormat="true" ht="124.5" hidden="false" customHeight="true" outlineLevel="0" collapsed="false">
      <c r="A463" s="42"/>
      <c r="B463" s="71" t="s">
        <v>512</v>
      </c>
      <c r="C463" s="73" t="s">
        <v>151</v>
      </c>
      <c r="D463" s="45" t="s">
        <v>19</v>
      </c>
      <c r="E463" s="62" t="n">
        <f aca="false">1.6*3.3</f>
        <v>5.28</v>
      </c>
      <c r="F463" s="47" t="n">
        <f aca="false">736000*40%</f>
        <v>294400</v>
      </c>
      <c r="G463" s="47" t="n">
        <f aca="false">F463*E463</f>
        <v>1554432</v>
      </c>
      <c r="H463" s="41" t="s">
        <v>460</v>
      </c>
    </row>
    <row r="464" s="113" customFormat="true" ht="118.5" hidden="false" customHeight="true" outlineLevel="0" collapsed="false">
      <c r="A464" s="42"/>
      <c r="B464" s="43" t="s">
        <v>513</v>
      </c>
      <c r="C464" s="44" t="s">
        <v>29</v>
      </c>
      <c r="D464" s="45" t="s">
        <v>19</v>
      </c>
      <c r="E464" s="62" t="n">
        <f aca="false">3.3*2.7</f>
        <v>8.91</v>
      </c>
      <c r="F464" s="47" t="n">
        <v>0</v>
      </c>
      <c r="G464" s="47" t="n">
        <f aca="false">F464*E464</f>
        <v>0</v>
      </c>
      <c r="H464" s="115" t="s">
        <v>56</v>
      </c>
    </row>
    <row r="465" s="113" customFormat="true" ht="18" hidden="false" customHeight="true" outlineLevel="0" collapsed="false">
      <c r="A465" s="50"/>
      <c r="B465" s="50" t="s">
        <v>30</v>
      </c>
      <c r="C465" s="51"/>
      <c r="D465" s="27"/>
      <c r="E465" s="53"/>
      <c r="F465" s="54"/>
      <c r="G465" s="55" t="n">
        <f aca="false">SUM(G462:G464)</f>
        <v>15624312</v>
      </c>
      <c r="H465" s="56"/>
    </row>
    <row r="466" s="113" customFormat="true" ht="130.5" hidden="false" customHeight="true" outlineLevel="0" collapsed="false">
      <c r="A466" s="35" t="n">
        <v>16</v>
      </c>
      <c r="B466" s="36" t="s">
        <v>514</v>
      </c>
      <c r="C466" s="73" t="s">
        <v>515</v>
      </c>
      <c r="D466" s="45" t="s">
        <v>19</v>
      </c>
      <c r="E466" s="62" t="n">
        <f aca="false">3*4</f>
        <v>12</v>
      </c>
      <c r="F466" s="47" t="n">
        <f aca="false">736000*40%</f>
        <v>294400</v>
      </c>
      <c r="G466" s="47" t="n">
        <f aca="false">F466*E466</f>
        <v>3532800</v>
      </c>
      <c r="H466" s="41" t="s">
        <v>460</v>
      </c>
    </row>
    <row r="467" s="113" customFormat="true" ht="106.5" hidden="false" customHeight="true" outlineLevel="0" collapsed="false">
      <c r="A467" s="42"/>
      <c r="B467" s="102" t="s">
        <v>516</v>
      </c>
      <c r="C467" s="73" t="s">
        <v>29</v>
      </c>
      <c r="D467" s="45" t="s">
        <v>19</v>
      </c>
      <c r="E467" s="62" t="n">
        <f aca="false">4*2.7</f>
        <v>10.8</v>
      </c>
      <c r="F467" s="47" t="n">
        <v>0</v>
      </c>
      <c r="G467" s="47" t="n">
        <f aca="false">F467*E467</f>
        <v>0</v>
      </c>
      <c r="H467" s="49"/>
    </row>
    <row r="468" s="113" customFormat="true" ht="21.75" hidden="false" customHeight="true" outlineLevel="0" collapsed="false">
      <c r="A468" s="50"/>
      <c r="B468" s="50" t="s">
        <v>30</v>
      </c>
      <c r="C468" s="51"/>
      <c r="D468" s="27"/>
      <c r="E468" s="53"/>
      <c r="F468" s="54"/>
      <c r="G468" s="55" t="n">
        <f aca="false">SUM(G466:G467)</f>
        <v>3532800</v>
      </c>
      <c r="H468" s="56"/>
    </row>
    <row r="469" s="113" customFormat="true" ht="126" hidden="false" customHeight="true" outlineLevel="0" collapsed="false">
      <c r="A469" s="35" t="n">
        <v>17</v>
      </c>
      <c r="B469" s="36" t="s">
        <v>517</v>
      </c>
      <c r="C469" s="73" t="s">
        <v>518</v>
      </c>
      <c r="D469" s="45" t="s">
        <v>19</v>
      </c>
      <c r="E469" s="62" t="n">
        <f aca="false">4*2.9</f>
        <v>11.6</v>
      </c>
      <c r="F469" s="47" t="n">
        <f aca="false">3230000*40%</f>
        <v>1292000</v>
      </c>
      <c r="G469" s="47" t="n">
        <f aca="false">F469*E469</f>
        <v>14987200</v>
      </c>
      <c r="H469" s="41" t="s">
        <v>511</v>
      </c>
    </row>
    <row r="470" s="113" customFormat="true" ht="120.75" hidden="false" customHeight="true" outlineLevel="0" collapsed="false">
      <c r="A470" s="42"/>
      <c r="B470" s="71" t="s">
        <v>519</v>
      </c>
      <c r="C470" s="73" t="s">
        <v>520</v>
      </c>
      <c r="D470" s="45" t="s">
        <v>19</v>
      </c>
      <c r="E470" s="62" t="n">
        <f aca="false">3.2*4</f>
        <v>12.8</v>
      </c>
      <c r="F470" s="47" t="n">
        <f aca="false">736000*40%</f>
        <v>294400</v>
      </c>
      <c r="G470" s="47" t="n">
        <f aca="false">F470*E470</f>
        <v>3768320</v>
      </c>
      <c r="H470" s="49" t="s">
        <v>460</v>
      </c>
    </row>
    <row r="471" s="113" customFormat="true" ht="90.75" hidden="false" customHeight="true" outlineLevel="0" collapsed="false">
      <c r="A471" s="42"/>
      <c r="B471" s="43" t="s">
        <v>521</v>
      </c>
      <c r="C471" s="44" t="s">
        <v>29</v>
      </c>
      <c r="D471" s="45" t="s">
        <v>19</v>
      </c>
      <c r="E471" s="62" t="n">
        <f aca="false">4*2.7</f>
        <v>10.8</v>
      </c>
      <c r="F471" s="47" t="n">
        <v>0</v>
      </c>
      <c r="G471" s="47" t="n">
        <f aca="false">F471*E471</f>
        <v>0</v>
      </c>
      <c r="H471" s="115" t="s">
        <v>56</v>
      </c>
    </row>
    <row r="472" s="113" customFormat="true" ht="23.25" hidden="false" customHeight="true" outlineLevel="0" collapsed="false">
      <c r="A472" s="50"/>
      <c r="B472" s="50" t="s">
        <v>30</v>
      </c>
      <c r="C472" s="51"/>
      <c r="D472" s="27"/>
      <c r="E472" s="53"/>
      <c r="F472" s="54"/>
      <c r="G472" s="55" t="n">
        <f aca="false">SUM(G469:G471)</f>
        <v>18755520</v>
      </c>
      <c r="H472" s="56"/>
    </row>
    <row r="473" s="113" customFormat="true" ht="74.25" hidden="false" customHeight="true" outlineLevel="0" collapsed="false">
      <c r="A473" s="35" t="n">
        <v>18</v>
      </c>
      <c r="B473" s="36" t="s">
        <v>522</v>
      </c>
      <c r="C473" s="73" t="s">
        <v>523</v>
      </c>
      <c r="D473" s="45" t="s">
        <v>19</v>
      </c>
      <c r="E473" s="62" t="n">
        <f aca="false">8.43*8</f>
        <v>67.44</v>
      </c>
      <c r="F473" s="47" t="n">
        <f aca="false">736000*40%</f>
        <v>294400</v>
      </c>
      <c r="G473" s="47" t="n">
        <f aca="false">F473*E473</f>
        <v>19854336</v>
      </c>
      <c r="H473" s="41" t="s">
        <v>460</v>
      </c>
    </row>
    <row r="474" s="113" customFormat="true" ht="69" hidden="false" customHeight="true" outlineLevel="0" collapsed="false">
      <c r="A474" s="42"/>
      <c r="B474" s="43" t="s">
        <v>524</v>
      </c>
      <c r="C474" s="73" t="s">
        <v>525</v>
      </c>
      <c r="D474" s="45" t="s">
        <v>19</v>
      </c>
      <c r="E474" s="62" t="n">
        <f aca="false">((5*3.7)/2)*5.5</f>
        <v>50.875</v>
      </c>
      <c r="F474" s="47" t="n">
        <f aca="false">736000*40%</f>
        <v>294400</v>
      </c>
      <c r="G474" s="47" t="n">
        <f aca="false">F474*E474</f>
        <v>14977600</v>
      </c>
      <c r="H474" s="41"/>
    </row>
    <row r="475" s="113" customFormat="true" ht="30.75" hidden="false" customHeight="true" outlineLevel="0" collapsed="false">
      <c r="A475" s="42"/>
      <c r="B475" s="71" t="s">
        <v>526</v>
      </c>
      <c r="C475" s="44" t="s">
        <v>29</v>
      </c>
      <c r="D475" s="45" t="s">
        <v>19</v>
      </c>
      <c r="E475" s="62" t="n">
        <f aca="false">(5*2.7)+(8.8*2.7)+(7.8*2.7)</f>
        <v>58.32</v>
      </c>
      <c r="F475" s="47" t="n">
        <v>0</v>
      </c>
      <c r="G475" s="47" t="n">
        <f aca="false">F475*E475</f>
        <v>0</v>
      </c>
      <c r="H475" s="49"/>
    </row>
    <row r="476" s="113" customFormat="true" ht="23.25" hidden="false" customHeight="true" outlineLevel="0" collapsed="false">
      <c r="A476" s="50"/>
      <c r="B476" s="50" t="s">
        <v>30</v>
      </c>
      <c r="C476" s="51"/>
      <c r="D476" s="27"/>
      <c r="E476" s="53"/>
      <c r="F476" s="54"/>
      <c r="G476" s="55" t="n">
        <f aca="false">SUM(G473:G475)</f>
        <v>34831936</v>
      </c>
      <c r="H476" s="56"/>
    </row>
    <row r="477" s="113" customFormat="true" ht="118.5" hidden="false" customHeight="true" outlineLevel="0" collapsed="false">
      <c r="A477" s="35" t="n">
        <v>19</v>
      </c>
      <c r="B477" s="57" t="s">
        <v>527</v>
      </c>
      <c r="C477" s="44" t="s">
        <v>528</v>
      </c>
      <c r="D477" s="45" t="s">
        <v>19</v>
      </c>
      <c r="E477" s="46" t="n">
        <f aca="false">10.5*6</f>
        <v>63</v>
      </c>
      <c r="F477" s="47" t="n">
        <f aca="false">736000*40%</f>
        <v>294400</v>
      </c>
      <c r="G477" s="48" t="n">
        <f aca="false">F477*E477</f>
        <v>18547200</v>
      </c>
      <c r="H477" s="41" t="s">
        <v>460</v>
      </c>
    </row>
    <row r="478" s="113" customFormat="true" ht="97.5" hidden="false" customHeight="true" outlineLevel="0" collapsed="false">
      <c r="A478" s="89"/>
      <c r="B478" s="43" t="s">
        <v>529</v>
      </c>
      <c r="C478" s="73" t="s">
        <v>29</v>
      </c>
      <c r="D478" s="45" t="s">
        <v>19</v>
      </c>
      <c r="E478" s="62" t="n">
        <f aca="false">5*2.7</f>
        <v>13.5</v>
      </c>
      <c r="F478" s="47" t="n">
        <v>0</v>
      </c>
      <c r="G478" s="47" t="n">
        <f aca="false">F478*E478</f>
        <v>0</v>
      </c>
      <c r="H478" s="115" t="s">
        <v>56</v>
      </c>
    </row>
    <row r="479" s="113" customFormat="true" ht="22.5" hidden="false" customHeight="true" outlineLevel="0" collapsed="false">
      <c r="A479" s="50"/>
      <c r="B479" s="50" t="s">
        <v>30</v>
      </c>
      <c r="C479" s="51"/>
      <c r="D479" s="27"/>
      <c r="E479" s="53"/>
      <c r="F479" s="54"/>
      <c r="G479" s="55" t="n">
        <f aca="false">SUM(G477:G478)</f>
        <v>18547200</v>
      </c>
      <c r="H479" s="56"/>
    </row>
    <row r="480" s="113" customFormat="true" ht="187.5" hidden="false" customHeight="true" outlineLevel="0" collapsed="false">
      <c r="A480" s="35" t="n">
        <v>20</v>
      </c>
      <c r="B480" s="57" t="s">
        <v>530</v>
      </c>
      <c r="C480" s="37" t="s">
        <v>531</v>
      </c>
      <c r="D480" s="45" t="s">
        <v>19</v>
      </c>
      <c r="E480" s="39" t="n">
        <f aca="false">5.95*3.45</f>
        <v>20.5275</v>
      </c>
      <c r="F480" s="48" t="n">
        <f aca="false">498000*40%</f>
        <v>199200</v>
      </c>
      <c r="G480" s="40" t="n">
        <f aca="false">F480*E480</f>
        <v>4089078</v>
      </c>
      <c r="H480" s="74" t="s">
        <v>532</v>
      </c>
    </row>
    <row r="481" s="113" customFormat="true" ht="46.5" hidden="false" customHeight="true" outlineLevel="0" collapsed="false">
      <c r="A481" s="42"/>
      <c r="B481" s="43" t="s">
        <v>533</v>
      </c>
      <c r="C481" s="73" t="s">
        <v>534</v>
      </c>
      <c r="D481" s="45" t="s">
        <v>19</v>
      </c>
      <c r="E481" s="62" t="n">
        <f aca="false">3.45*1.8</f>
        <v>6.21</v>
      </c>
      <c r="F481" s="47" t="n">
        <v>0</v>
      </c>
      <c r="G481" s="47" t="n">
        <f aca="false">F481*E481</f>
        <v>0</v>
      </c>
      <c r="H481" s="115" t="s">
        <v>56</v>
      </c>
    </row>
    <row r="482" s="113" customFormat="true" ht="30" hidden="false" customHeight="true" outlineLevel="0" collapsed="false">
      <c r="B482" s="71" t="s">
        <v>535</v>
      </c>
      <c r="C482" s="44" t="s">
        <v>46</v>
      </c>
      <c r="D482" s="45" t="s">
        <v>19</v>
      </c>
      <c r="E482" s="62" t="n">
        <f aca="false">5.95*1.6</f>
        <v>9.52</v>
      </c>
      <c r="F482" s="47" t="n">
        <v>0</v>
      </c>
      <c r="G482" s="143" t="n">
        <f aca="false">F482*E482</f>
        <v>0</v>
      </c>
      <c r="H482" s="115" t="s">
        <v>56</v>
      </c>
    </row>
    <row r="483" s="113" customFormat="true" ht="28.5" hidden="false" customHeight="true" outlineLevel="0" collapsed="false">
      <c r="A483" s="50"/>
      <c r="B483" s="50" t="s">
        <v>30</v>
      </c>
      <c r="C483" s="51"/>
      <c r="D483" s="52"/>
      <c r="E483" s="53"/>
      <c r="F483" s="54"/>
      <c r="G483" s="55" t="n">
        <f aca="false">SUM(G480:G482)</f>
        <v>4089078</v>
      </c>
      <c r="H483" s="56"/>
    </row>
    <row r="484" s="113" customFormat="true" ht="180" hidden="false" customHeight="true" outlineLevel="0" collapsed="false">
      <c r="A484" s="35" t="n">
        <v>21</v>
      </c>
      <c r="B484" s="57" t="s">
        <v>536</v>
      </c>
      <c r="C484" s="37" t="s">
        <v>537</v>
      </c>
      <c r="D484" s="58" t="s">
        <v>19</v>
      </c>
      <c r="E484" s="39" t="n">
        <f aca="false">4.1*4</f>
        <v>16.4</v>
      </c>
      <c r="F484" s="48" t="n">
        <f aca="false">736000*40%</f>
        <v>294400</v>
      </c>
      <c r="G484" s="61" t="n">
        <f aca="false">F484*E484</f>
        <v>4828160</v>
      </c>
      <c r="H484" s="41" t="s">
        <v>538</v>
      </c>
    </row>
    <row r="485" s="113" customFormat="true" ht="35.25" hidden="false" customHeight="true" outlineLevel="0" collapsed="false">
      <c r="A485" s="42"/>
      <c r="B485" s="43" t="s">
        <v>539</v>
      </c>
      <c r="C485" s="73" t="s">
        <v>29</v>
      </c>
      <c r="D485" s="58" t="s">
        <v>19</v>
      </c>
      <c r="E485" s="62" t="n">
        <f aca="false">(6*2.7)*2</f>
        <v>32.4</v>
      </c>
      <c r="F485" s="47" t="n">
        <v>0</v>
      </c>
      <c r="G485" s="143" t="n">
        <f aca="false">F485*E485</f>
        <v>0</v>
      </c>
      <c r="H485" s="115" t="s">
        <v>56</v>
      </c>
    </row>
    <row r="486" s="113" customFormat="true" ht="28.5" hidden="false" customHeight="true" outlineLevel="0" collapsed="false">
      <c r="A486" s="50"/>
      <c r="B486" s="50" t="s">
        <v>30</v>
      </c>
      <c r="C486" s="51"/>
      <c r="D486" s="52"/>
      <c r="E486" s="53"/>
      <c r="F486" s="54"/>
      <c r="G486" s="55" t="n">
        <f aca="false">SUM(G484:G485)</f>
        <v>4828160</v>
      </c>
      <c r="H486" s="56"/>
    </row>
    <row r="487" s="113" customFormat="true" ht="22.5" hidden="false" customHeight="true" outlineLevel="0" collapsed="false">
      <c r="A487" s="92" t="s">
        <v>540</v>
      </c>
      <c r="B487" s="92" t="s">
        <v>541</v>
      </c>
      <c r="C487" s="25"/>
      <c r="D487" s="25"/>
      <c r="E487" s="25"/>
      <c r="F487" s="25"/>
      <c r="G487" s="25"/>
      <c r="H487" s="34"/>
    </row>
    <row r="488" s="113" customFormat="true" ht="99" hidden="false" customHeight="true" outlineLevel="0" collapsed="false">
      <c r="A488" s="35" t="n">
        <v>1</v>
      </c>
      <c r="B488" s="36" t="s">
        <v>542</v>
      </c>
      <c r="C488" s="37" t="s">
        <v>543</v>
      </c>
      <c r="D488" s="38" t="s">
        <v>19</v>
      </c>
      <c r="E488" s="39" t="n">
        <f aca="false">(5.4*4)+(5.4*2.4)</f>
        <v>34.56</v>
      </c>
      <c r="F488" s="40" t="n">
        <f aca="false">3230000*40%</f>
        <v>1292000</v>
      </c>
      <c r="G488" s="40" t="n">
        <f aca="false">F488*E488</f>
        <v>44651520</v>
      </c>
      <c r="H488" s="100" t="s">
        <v>544</v>
      </c>
    </row>
    <row r="489" s="113" customFormat="true" ht="136.5" hidden="false" customHeight="true" outlineLevel="0" collapsed="false">
      <c r="A489" s="42"/>
      <c r="B489" s="43" t="s">
        <v>545</v>
      </c>
      <c r="C489" s="90"/>
      <c r="D489" s="91"/>
      <c r="E489" s="62"/>
      <c r="F489" s="47"/>
      <c r="G489" s="47"/>
      <c r="H489" s="100"/>
    </row>
    <row r="490" s="113" customFormat="true" ht="21.75" hidden="false" customHeight="true" outlineLevel="0" collapsed="false">
      <c r="A490" s="50"/>
      <c r="B490" s="50" t="s">
        <v>30</v>
      </c>
      <c r="C490" s="51"/>
      <c r="D490" s="52"/>
      <c r="E490" s="53"/>
      <c r="F490" s="54"/>
      <c r="G490" s="55" t="n">
        <f aca="false">SUM(G488:G489)</f>
        <v>44651520</v>
      </c>
      <c r="H490" s="56"/>
    </row>
    <row r="491" s="113" customFormat="true" ht="241.5" hidden="false" customHeight="true" outlineLevel="0" collapsed="false">
      <c r="A491" s="35" t="n">
        <v>2</v>
      </c>
      <c r="B491" s="57" t="s">
        <v>546</v>
      </c>
      <c r="C491" s="37" t="s">
        <v>547</v>
      </c>
      <c r="D491" s="45" t="s">
        <v>19</v>
      </c>
      <c r="E491" s="39" t="n">
        <f aca="false">(2.4*4.2)+(4.2*3.9)</f>
        <v>26.46</v>
      </c>
      <c r="F491" s="40" t="n">
        <f aca="false">(3230000-150000-(8%*3230000)-160000)*40%</f>
        <v>1064640</v>
      </c>
      <c r="G491" s="40" t="n">
        <f aca="false">F491*E491</f>
        <v>28170374.4</v>
      </c>
      <c r="H491" s="189" t="s">
        <v>548</v>
      </c>
    </row>
    <row r="492" s="113" customFormat="true" ht="134.25" hidden="false" customHeight="true" outlineLevel="0" collapsed="false">
      <c r="A492" s="42"/>
      <c r="B492" s="43" t="s">
        <v>549</v>
      </c>
      <c r="C492" s="73" t="s">
        <v>92</v>
      </c>
      <c r="D492" s="45" t="s">
        <v>19</v>
      </c>
      <c r="E492" s="62" t="n">
        <f aca="false">2.2*4.2</f>
        <v>9.24</v>
      </c>
      <c r="F492" s="47" t="n">
        <f aca="false">498000*40%</f>
        <v>199200</v>
      </c>
      <c r="G492" s="47" t="n">
        <f aca="false">F492*E492</f>
        <v>1840608</v>
      </c>
      <c r="H492" s="74" t="s">
        <v>462</v>
      </c>
    </row>
    <row r="493" s="113" customFormat="true" ht="28.5" hidden="false" customHeight="true" outlineLevel="0" collapsed="false">
      <c r="A493" s="50"/>
      <c r="B493" s="50" t="s">
        <v>30</v>
      </c>
      <c r="C493" s="51" t="s">
        <v>550</v>
      </c>
      <c r="D493" s="52"/>
      <c r="E493" s="53"/>
      <c r="F493" s="54"/>
      <c r="G493" s="55" t="n">
        <f aca="false">SUM(G491:G492)</f>
        <v>30010982.4</v>
      </c>
      <c r="H493" s="56"/>
    </row>
    <row r="494" s="113" customFormat="true" ht="223.5" hidden="false" customHeight="true" outlineLevel="0" collapsed="false">
      <c r="A494" s="35" t="n">
        <v>3</v>
      </c>
      <c r="B494" s="36" t="s">
        <v>551</v>
      </c>
      <c r="C494" s="37" t="s">
        <v>552</v>
      </c>
      <c r="D494" s="45" t="s">
        <v>19</v>
      </c>
      <c r="E494" s="39" t="n">
        <f aca="false">(2.4*4)+(4*3.7)</f>
        <v>24.4</v>
      </c>
      <c r="F494" s="40" t="n">
        <f aca="false">(3230000-150000-(8%*3230000)-160000-(5%*3230000))*40%</f>
        <v>1000040</v>
      </c>
      <c r="G494" s="40" t="n">
        <f aca="false">F494*E494</f>
        <v>24400976</v>
      </c>
      <c r="H494" s="189" t="s">
        <v>553</v>
      </c>
    </row>
    <row r="495" s="113" customFormat="true" ht="95.25" hidden="false" customHeight="true" outlineLevel="0" collapsed="false">
      <c r="A495" s="42"/>
      <c r="B495" s="43" t="s">
        <v>554</v>
      </c>
      <c r="C495" s="73" t="s">
        <v>92</v>
      </c>
      <c r="D495" s="45" t="s">
        <v>19</v>
      </c>
      <c r="E495" s="62" t="n">
        <f aca="false">3.4*4</f>
        <v>13.6</v>
      </c>
      <c r="F495" s="47" t="n">
        <f aca="false">498000*40%</f>
        <v>199200</v>
      </c>
      <c r="G495" s="47" t="n">
        <f aca="false">F495*E495</f>
        <v>2709120</v>
      </c>
      <c r="H495" s="189" t="s">
        <v>555</v>
      </c>
    </row>
    <row r="496" s="113" customFormat="true" ht="23.25" hidden="false" customHeight="true" outlineLevel="0" collapsed="false">
      <c r="A496" s="50"/>
      <c r="B496" s="50" t="s">
        <v>30</v>
      </c>
      <c r="C496" s="51"/>
      <c r="D496" s="52"/>
      <c r="E496" s="53"/>
      <c r="F496" s="54"/>
      <c r="G496" s="55" t="n">
        <f aca="false">SUM(G494:G495)</f>
        <v>27110096</v>
      </c>
      <c r="H496" s="190"/>
    </row>
    <row r="497" s="113" customFormat="true" ht="171" hidden="false" customHeight="true" outlineLevel="0" collapsed="false">
      <c r="A497" s="35" t="n">
        <v>4</v>
      </c>
      <c r="B497" s="57" t="s">
        <v>556</v>
      </c>
      <c r="C497" s="37" t="s">
        <v>557</v>
      </c>
      <c r="D497" s="45" t="s">
        <v>19</v>
      </c>
      <c r="E497" s="39" t="n">
        <f aca="false">(2.4*4)+(4*4.1)</f>
        <v>26</v>
      </c>
      <c r="F497" s="47" t="n">
        <f aca="false">3230000*40%</f>
        <v>1292000</v>
      </c>
      <c r="G497" s="40" t="n">
        <f aca="false">F497*E497</f>
        <v>33592000</v>
      </c>
      <c r="H497" s="189" t="s">
        <v>558</v>
      </c>
    </row>
    <row r="498" s="113" customFormat="true" ht="99" hidden="false" customHeight="true" outlineLevel="0" collapsed="false">
      <c r="A498" s="42"/>
      <c r="B498" s="43" t="s">
        <v>559</v>
      </c>
      <c r="C498" s="73" t="s">
        <v>92</v>
      </c>
      <c r="D498" s="45" t="s">
        <v>19</v>
      </c>
      <c r="E498" s="62" t="n">
        <f aca="false">1.7*4</f>
        <v>6.8</v>
      </c>
      <c r="F498" s="47" t="n">
        <f aca="false">498000*40%</f>
        <v>199200</v>
      </c>
      <c r="G498" s="47" t="n">
        <f aca="false">F498*E498</f>
        <v>1354560</v>
      </c>
      <c r="H498" s="189" t="s">
        <v>555</v>
      </c>
    </row>
    <row r="499" s="113" customFormat="true" ht="24" hidden="false" customHeight="true" outlineLevel="0" collapsed="false">
      <c r="A499" s="50"/>
      <c r="B499" s="50" t="s">
        <v>30</v>
      </c>
      <c r="C499" s="51"/>
      <c r="D499" s="52"/>
      <c r="E499" s="53"/>
      <c r="F499" s="54"/>
      <c r="G499" s="55" t="n">
        <f aca="false">SUM(G497:G498)</f>
        <v>34946560</v>
      </c>
      <c r="H499" s="190"/>
    </row>
    <row r="500" s="113" customFormat="true" ht="206.25" hidden="false" customHeight="true" outlineLevel="0" collapsed="false">
      <c r="A500" s="35" t="n">
        <v>5</v>
      </c>
      <c r="B500" s="57" t="s">
        <v>560</v>
      </c>
      <c r="C500" s="37" t="s">
        <v>561</v>
      </c>
      <c r="D500" s="45" t="s">
        <v>19</v>
      </c>
      <c r="E500" s="39" t="n">
        <f aca="false">(2.4*4)+(4*4.2)</f>
        <v>26.4</v>
      </c>
      <c r="F500" s="47" t="n">
        <f aca="false">(3230000-(8%*3230000))*40%</f>
        <v>1188640</v>
      </c>
      <c r="G500" s="40" t="n">
        <f aca="false">F500*E500</f>
        <v>31380096</v>
      </c>
      <c r="H500" s="189" t="s">
        <v>562</v>
      </c>
    </row>
    <row r="501" s="113" customFormat="true" ht="100.5" hidden="false" customHeight="true" outlineLevel="0" collapsed="false">
      <c r="A501" s="42"/>
      <c r="B501" s="43" t="s">
        <v>461</v>
      </c>
      <c r="C501" s="73" t="s">
        <v>563</v>
      </c>
      <c r="D501" s="45" t="s">
        <v>19</v>
      </c>
      <c r="E501" s="62" t="n">
        <f aca="false">4*3.1</f>
        <v>12.4</v>
      </c>
      <c r="F501" s="47" t="n">
        <f aca="false">498000*40%</f>
        <v>199200</v>
      </c>
      <c r="G501" s="47" t="n">
        <f aca="false">F501*E501</f>
        <v>2470080</v>
      </c>
      <c r="H501" s="189" t="s">
        <v>564</v>
      </c>
    </row>
    <row r="502" s="113" customFormat="true" ht="25.5" hidden="false" customHeight="true" outlineLevel="0" collapsed="false">
      <c r="A502" s="42"/>
      <c r="B502" s="71" t="s">
        <v>565</v>
      </c>
      <c r="C502" s="73" t="s">
        <v>566</v>
      </c>
      <c r="D502" s="45" t="s">
        <v>19</v>
      </c>
      <c r="E502" s="62" t="n">
        <f aca="false">0.9*1.6</f>
        <v>1.44</v>
      </c>
      <c r="F502" s="47" t="n">
        <v>0</v>
      </c>
      <c r="G502" s="47" t="n">
        <f aca="false">F502*E502</f>
        <v>0</v>
      </c>
      <c r="H502" s="115" t="s">
        <v>56</v>
      </c>
    </row>
    <row r="503" s="113" customFormat="true" ht="23.25" hidden="false" customHeight="true" outlineLevel="0" collapsed="false">
      <c r="A503" s="50"/>
      <c r="B503" s="50" t="s">
        <v>30</v>
      </c>
      <c r="C503" s="51"/>
      <c r="D503" s="52"/>
      <c r="E503" s="53"/>
      <c r="F503" s="54"/>
      <c r="G503" s="55" t="n">
        <f aca="false">SUM(G500:G502)</f>
        <v>33850176</v>
      </c>
      <c r="H503" s="190"/>
    </row>
    <row r="504" s="113" customFormat="true" ht="171" hidden="false" customHeight="true" outlineLevel="0" collapsed="false">
      <c r="A504" s="35" t="n">
        <v>6</v>
      </c>
      <c r="B504" s="57" t="s">
        <v>567</v>
      </c>
      <c r="C504" s="37" t="s">
        <v>543</v>
      </c>
      <c r="D504" s="45" t="s">
        <v>19</v>
      </c>
      <c r="E504" s="39" t="n">
        <f aca="false">(2.4*4)+(4*3.62)</f>
        <v>24.08</v>
      </c>
      <c r="F504" s="47" t="n">
        <f aca="false">3230000*40%</f>
        <v>1292000</v>
      </c>
      <c r="G504" s="40" t="n">
        <f aca="false">F504*E504</f>
        <v>31111360</v>
      </c>
      <c r="H504" s="189" t="s">
        <v>568</v>
      </c>
    </row>
    <row r="505" s="113" customFormat="true" ht="96.75" hidden="false" customHeight="true" outlineLevel="0" collapsed="false">
      <c r="A505" s="89"/>
      <c r="B505" s="43" t="s">
        <v>569</v>
      </c>
      <c r="C505" s="73" t="s">
        <v>92</v>
      </c>
      <c r="D505" s="45" t="s">
        <v>19</v>
      </c>
      <c r="E505" s="62" t="n">
        <f aca="false">4*3</f>
        <v>12</v>
      </c>
      <c r="F505" s="47" t="n">
        <f aca="false">498000*40%</f>
        <v>199200</v>
      </c>
      <c r="G505" s="47" t="n">
        <f aca="false">F505*E505</f>
        <v>2390400</v>
      </c>
      <c r="H505" s="189" t="s">
        <v>555</v>
      </c>
    </row>
    <row r="506" s="113" customFormat="true" ht="31.5" hidden="false" customHeight="true" outlineLevel="0" collapsed="false">
      <c r="A506" s="42"/>
      <c r="B506" s="71" t="s">
        <v>195</v>
      </c>
      <c r="C506" s="73" t="s">
        <v>29</v>
      </c>
      <c r="D506" s="58" t="s">
        <v>19</v>
      </c>
      <c r="E506" s="62" t="n">
        <f aca="false">4*2.7</f>
        <v>10.8</v>
      </c>
      <c r="F506" s="47" t="n">
        <v>0</v>
      </c>
      <c r="G506" s="47" t="n">
        <f aca="false">F506*E506</f>
        <v>0</v>
      </c>
      <c r="H506" s="115" t="s">
        <v>56</v>
      </c>
    </row>
    <row r="507" s="113" customFormat="true" ht="20.25" hidden="false" customHeight="true" outlineLevel="0" collapsed="false">
      <c r="A507" s="50"/>
      <c r="B507" s="50" t="s">
        <v>30</v>
      </c>
      <c r="C507" s="51"/>
      <c r="D507" s="52"/>
      <c r="E507" s="53"/>
      <c r="F507" s="54"/>
      <c r="G507" s="55" t="n">
        <f aca="false">SUM(G504:G506)</f>
        <v>33501760</v>
      </c>
      <c r="H507" s="190"/>
    </row>
    <row r="508" s="113" customFormat="true" ht="189.75" hidden="false" customHeight="true" outlineLevel="0" collapsed="false">
      <c r="A508" s="35" t="n">
        <v>7</v>
      </c>
      <c r="B508" s="36" t="s">
        <v>570</v>
      </c>
      <c r="C508" s="37" t="s">
        <v>543</v>
      </c>
      <c r="D508" s="45" t="s">
        <v>19</v>
      </c>
      <c r="E508" s="39" t="n">
        <f aca="false">(2.4*4)+(4*4)</f>
        <v>25.6</v>
      </c>
      <c r="F508" s="47" t="n">
        <f aca="false">3230000*40%</f>
        <v>1292000</v>
      </c>
      <c r="G508" s="40" t="n">
        <f aca="false">F508*E508</f>
        <v>33075200</v>
      </c>
      <c r="H508" s="189" t="s">
        <v>571</v>
      </c>
    </row>
    <row r="509" s="113" customFormat="true" ht="99.75" hidden="false" customHeight="true" outlineLevel="0" collapsed="false">
      <c r="A509" s="42"/>
      <c r="B509" s="71" t="s">
        <v>572</v>
      </c>
      <c r="C509" s="73" t="s">
        <v>92</v>
      </c>
      <c r="D509" s="58" t="s">
        <v>19</v>
      </c>
      <c r="E509" s="62" t="n">
        <f aca="false">4*2.9</f>
        <v>11.6</v>
      </c>
      <c r="F509" s="47" t="n">
        <f aca="false">498000*40%</f>
        <v>199200</v>
      </c>
      <c r="G509" s="47" t="n">
        <f aca="false">F509*E509</f>
        <v>2310720</v>
      </c>
      <c r="H509" s="189" t="s">
        <v>555</v>
      </c>
    </row>
    <row r="510" s="113" customFormat="true" ht="73.5" hidden="false" customHeight="true" outlineLevel="0" collapsed="false">
      <c r="A510" s="42"/>
      <c r="B510" s="43" t="s">
        <v>573</v>
      </c>
      <c r="C510" s="44" t="s">
        <v>29</v>
      </c>
      <c r="D510" s="64" t="s">
        <v>19</v>
      </c>
      <c r="E510" s="136" t="n">
        <f aca="false">5*2.7</f>
        <v>13.5</v>
      </c>
      <c r="F510" s="47" t="n">
        <v>0</v>
      </c>
      <c r="G510" s="137" t="n">
        <f aca="false">F510*E510</f>
        <v>0</v>
      </c>
      <c r="H510" s="191"/>
    </row>
    <row r="511" s="113" customFormat="true" ht="24" hidden="false" customHeight="true" outlineLevel="0" collapsed="false">
      <c r="A511" s="50"/>
      <c r="B511" s="50" t="s">
        <v>30</v>
      </c>
      <c r="C511" s="51"/>
      <c r="D511" s="52"/>
      <c r="E511" s="53"/>
      <c r="F511" s="54"/>
      <c r="G511" s="55" t="n">
        <f aca="false">SUM(G508:G510)</f>
        <v>35385920</v>
      </c>
      <c r="H511" s="190"/>
    </row>
    <row r="512" s="113" customFormat="true" ht="168" hidden="false" customHeight="true" outlineLevel="0" collapsed="false">
      <c r="A512" s="35" t="n">
        <v>8</v>
      </c>
      <c r="B512" s="57" t="s">
        <v>574</v>
      </c>
      <c r="C512" s="37" t="s">
        <v>575</v>
      </c>
      <c r="D512" s="45" t="s">
        <v>19</v>
      </c>
      <c r="E512" s="39" t="n">
        <f aca="false">(2.4*4)+(4*4)</f>
        <v>25.6</v>
      </c>
      <c r="F512" s="47" t="n">
        <f aca="false">3230000*40%</f>
        <v>1292000</v>
      </c>
      <c r="G512" s="40" t="n">
        <f aca="false">F512*E512</f>
        <v>33075200</v>
      </c>
      <c r="H512" s="189" t="s">
        <v>576</v>
      </c>
    </row>
    <row r="513" s="113" customFormat="true" ht="111.75" hidden="false" customHeight="true" outlineLevel="0" collapsed="false">
      <c r="A513" s="42"/>
      <c r="B513" s="192" t="s">
        <v>577</v>
      </c>
      <c r="C513" s="73" t="s">
        <v>92</v>
      </c>
      <c r="D513" s="58" t="s">
        <v>19</v>
      </c>
      <c r="E513" s="62" t="n">
        <f aca="false">4*2.9</f>
        <v>11.6</v>
      </c>
      <c r="F513" s="47" t="n">
        <f aca="false">498000*40%</f>
        <v>199200</v>
      </c>
      <c r="G513" s="47" t="n">
        <f aca="false">F513*E513</f>
        <v>2310720</v>
      </c>
      <c r="H513" s="189" t="s">
        <v>555</v>
      </c>
    </row>
    <row r="514" s="113" customFormat="true" ht="36" hidden="false" customHeight="true" outlineLevel="0" collapsed="false">
      <c r="A514" s="42"/>
      <c r="B514" s="193"/>
      <c r="C514" s="44" t="s">
        <v>29</v>
      </c>
      <c r="D514" s="58" t="s">
        <v>19</v>
      </c>
      <c r="E514" s="62" t="n">
        <f aca="false">4*2.7</f>
        <v>10.8</v>
      </c>
      <c r="F514" s="47" t="n">
        <v>0</v>
      </c>
      <c r="G514" s="47" t="n">
        <f aca="false">F514*E514</f>
        <v>0</v>
      </c>
      <c r="H514" s="115" t="s">
        <v>56</v>
      </c>
    </row>
    <row r="515" s="113" customFormat="true" ht="27" hidden="false" customHeight="true" outlineLevel="0" collapsed="false">
      <c r="A515" s="50"/>
      <c r="B515" s="50" t="s">
        <v>30</v>
      </c>
      <c r="C515" s="51"/>
      <c r="D515" s="52"/>
      <c r="E515" s="53"/>
      <c r="F515" s="54"/>
      <c r="G515" s="55" t="n">
        <f aca="false">SUM(G512:G514)</f>
        <v>35385920</v>
      </c>
      <c r="H515" s="190"/>
    </row>
    <row r="516" s="113" customFormat="true" ht="186" hidden="false" customHeight="true" outlineLevel="0" collapsed="false">
      <c r="A516" s="35" t="n">
        <v>9</v>
      </c>
      <c r="B516" s="57" t="s">
        <v>578</v>
      </c>
      <c r="C516" s="37" t="s">
        <v>579</v>
      </c>
      <c r="D516" s="45" t="s">
        <v>19</v>
      </c>
      <c r="E516" s="39" t="n">
        <f aca="false">(2.4*4)+(4*4)</f>
        <v>25.6</v>
      </c>
      <c r="F516" s="47" t="n">
        <f aca="false">(3230000-(8%*3230000)-160000)*40%</f>
        <v>1124640</v>
      </c>
      <c r="G516" s="40" t="n">
        <f aca="false">F516*E516</f>
        <v>28790784</v>
      </c>
      <c r="H516" s="189" t="s">
        <v>580</v>
      </c>
    </row>
    <row r="517" s="113" customFormat="true" ht="106.5" hidden="false" customHeight="true" outlineLevel="0" collapsed="false">
      <c r="A517" s="42"/>
      <c r="B517" s="43" t="s">
        <v>581</v>
      </c>
      <c r="C517" s="73" t="s">
        <v>92</v>
      </c>
      <c r="D517" s="58" t="s">
        <v>19</v>
      </c>
      <c r="E517" s="62" t="n">
        <f aca="false">3.1*4</f>
        <v>12.4</v>
      </c>
      <c r="F517" s="47" t="n">
        <f aca="false">498000*40%</f>
        <v>199200</v>
      </c>
      <c r="G517" s="48" t="n">
        <f aca="false">F517*E517</f>
        <v>2470080</v>
      </c>
      <c r="H517" s="189" t="s">
        <v>555</v>
      </c>
    </row>
    <row r="518" s="113" customFormat="true" ht="24" hidden="false" customHeight="true" outlineLevel="0" collapsed="false">
      <c r="A518" s="50"/>
      <c r="B518" s="50" t="s">
        <v>30</v>
      </c>
      <c r="C518" s="51"/>
      <c r="D518" s="52"/>
      <c r="E518" s="53"/>
      <c r="F518" s="54"/>
      <c r="G518" s="55" t="n">
        <f aca="false">SUM(G516:G517)</f>
        <v>31260864</v>
      </c>
      <c r="H518" s="190"/>
    </row>
    <row r="519" s="113" customFormat="true" ht="108" hidden="false" customHeight="true" outlineLevel="0" collapsed="false">
      <c r="A519" s="35" t="n">
        <v>10</v>
      </c>
      <c r="B519" s="57" t="s">
        <v>582</v>
      </c>
      <c r="C519" s="37" t="s">
        <v>583</v>
      </c>
      <c r="D519" s="45" t="s">
        <v>19</v>
      </c>
      <c r="E519" s="39" t="n">
        <f aca="false">(4*2.9)+(6.1*2.4)</f>
        <v>26.24</v>
      </c>
      <c r="F519" s="47" t="n">
        <f aca="false">3230000*40%</f>
        <v>1292000</v>
      </c>
      <c r="G519" s="40" t="n">
        <f aca="false">F519*E519</f>
        <v>33902080</v>
      </c>
      <c r="H519" s="189" t="s">
        <v>584</v>
      </c>
    </row>
    <row r="520" s="113" customFormat="true" ht="120" hidden="false" customHeight="true" outlineLevel="0" collapsed="false">
      <c r="A520" s="89"/>
      <c r="B520" s="43" t="s">
        <v>585</v>
      </c>
      <c r="C520" s="44" t="s">
        <v>586</v>
      </c>
      <c r="D520" s="45" t="s">
        <v>19</v>
      </c>
      <c r="E520" s="46" t="n">
        <f aca="false">1.8*4.1</f>
        <v>7.38</v>
      </c>
      <c r="F520" s="47" t="n">
        <f aca="false">(3230000-(20%*3230000)-160000)*40%</f>
        <v>969600</v>
      </c>
      <c r="G520" s="47" t="n">
        <f aca="false">F520*E520</f>
        <v>7155648</v>
      </c>
      <c r="H520" s="189" t="s">
        <v>587</v>
      </c>
    </row>
    <row r="521" s="113" customFormat="true" ht="133.5" hidden="false" customHeight="true" outlineLevel="0" collapsed="false">
      <c r="A521" s="89"/>
      <c r="B521" s="43" t="s">
        <v>588</v>
      </c>
      <c r="C521" s="44" t="s">
        <v>589</v>
      </c>
      <c r="D521" s="45" t="s">
        <v>19</v>
      </c>
      <c r="E521" s="46" t="n">
        <f aca="false">((1.8+5.6)*3.75*0.5)+(2.35*3.75)+((3.9*2)*0.5+(4.45*3.3))</f>
        <v>41.2725</v>
      </c>
      <c r="F521" s="47" t="n">
        <f aca="false">(3230000-(8%*3230000)-(5%*3230000))*40%</f>
        <v>1124040</v>
      </c>
      <c r="G521" s="47" t="n">
        <f aca="false">F521*E521</f>
        <v>46391940.9</v>
      </c>
      <c r="H521" s="189" t="s">
        <v>590</v>
      </c>
    </row>
    <row r="522" s="113" customFormat="true" ht="108.75" hidden="false" customHeight="true" outlineLevel="0" collapsed="false">
      <c r="A522" s="42"/>
      <c r="B522" s="43"/>
      <c r="C522" s="73" t="s">
        <v>591</v>
      </c>
      <c r="D522" s="58" t="s">
        <v>19</v>
      </c>
      <c r="E522" s="62" t="n">
        <f aca="false">(10*3.1)+((2.3+5.7)*3)</f>
        <v>55</v>
      </c>
      <c r="F522" s="47" t="n">
        <f aca="false">736000*40%</f>
        <v>294400</v>
      </c>
      <c r="G522" s="47" t="n">
        <f aca="false">F522*E522</f>
        <v>16192000</v>
      </c>
      <c r="H522" s="189" t="s">
        <v>592</v>
      </c>
    </row>
    <row r="523" s="113" customFormat="true" ht="30" hidden="false" customHeight="true" outlineLevel="0" collapsed="false">
      <c r="A523" s="42"/>
      <c r="B523" s="43"/>
      <c r="C523" s="44" t="s">
        <v>29</v>
      </c>
      <c r="D523" s="58" t="s">
        <v>19</v>
      </c>
      <c r="E523" s="62" t="n">
        <f aca="false">(10*2.7)+((2.3+5.7)*2.7)</f>
        <v>48.6</v>
      </c>
      <c r="F523" s="47" t="n">
        <v>0</v>
      </c>
      <c r="G523" s="143" t="n">
        <f aca="false">F523*E523</f>
        <v>0</v>
      </c>
      <c r="H523" s="115" t="s">
        <v>56</v>
      </c>
    </row>
    <row r="524" s="113" customFormat="true" ht="28.5" hidden="false" customHeight="true" outlineLevel="0" collapsed="false">
      <c r="A524" s="50"/>
      <c r="B524" s="50" t="s">
        <v>30</v>
      </c>
      <c r="C524" s="51"/>
      <c r="D524" s="52"/>
      <c r="E524" s="53"/>
      <c r="F524" s="54"/>
      <c r="G524" s="55" t="n">
        <f aca="false">SUM(G519:G523)</f>
        <v>103641668.9</v>
      </c>
      <c r="H524" s="190"/>
    </row>
    <row r="525" s="113" customFormat="true" ht="96.75" hidden="false" customHeight="true" outlineLevel="0" collapsed="false">
      <c r="A525" s="35" t="n">
        <v>11</v>
      </c>
      <c r="B525" s="36" t="s">
        <v>593</v>
      </c>
      <c r="C525" s="37" t="s">
        <v>594</v>
      </c>
      <c r="D525" s="45" t="s">
        <v>19</v>
      </c>
      <c r="E525" s="39" t="n">
        <f aca="false">(5*2.6)+(3.9*5)</f>
        <v>32.5</v>
      </c>
      <c r="F525" s="47"/>
      <c r="G525" s="40"/>
      <c r="H525" s="189" t="s">
        <v>595</v>
      </c>
    </row>
    <row r="526" s="113" customFormat="true" ht="47.25" hidden="false" customHeight="false" outlineLevel="0" collapsed="false">
      <c r="A526" s="42"/>
      <c r="B526" s="102" t="s">
        <v>596</v>
      </c>
      <c r="C526" s="44" t="s">
        <v>597</v>
      </c>
      <c r="D526" s="45"/>
      <c r="E526" s="62"/>
      <c r="F526" s="47"/>
      <c r="G526" s="47"/>
      <c r="H526" s="194"/>
    </row>
    <row r="527" s="113" customFormat="true" ht="132.75" hidden="false" customHeight="true" outlineLevel="0" collapsed="false">
      <c r="A527" s="42"/>
      <c r="B527" s="102" t="s">
        <v>598</v>
      </c>
      <c r="C527" s="73" t="s">
        <v>599</v>
      </c>
      <c r="D527" s="45" t="s">
        <v>19</v>
      </c>
      <c r="E527" s="62" t="n">
        <f aca="false">(2.5*3.9)+(2.5*2.6)</f>
        <v>16.25</v>
      </c>
      <c r="F527" s="47" t="n">
        <f aca="false">(3230000-150000-(8%*3230000))*40%</f>
        <v>1128640</v>
      </c>
      <c r="G527" s="47" t="n">
        <f aca="false">F527*E527</f>
        <v>18340400</v>
      </c>
      <c r="H527" s="189" t="s">
        <v>600</v>
      </c>
    </row>
    <row r="528" s="113" customFormat="true" ht="145.5" hidden="false" customHeight="true" outlineLevel="0" collapsed="false">
      <c r="A528" s="75"/>
      <c r="B528" s="195"/>
      <c r="C528" s="77" t="s">
        <v>601</v>
      </c>
      <c r="D528" s="45" t="s">
        <v>19</v>
      </c>
      <c r="E528" s="78" t="n">
        <f aca="false">(2.5*3.9)+(2.5*2.6)</f>
        <v>16.25</v>
      </c>
      <c r="F528" s="47" t="n">
        <f aca="false">(3230000-150000-160000-(8%*3230000))*40%</f>
        <v>1064640</v>
      </c>
      <c r="G528" s="143" t="n">
        <f aca="false">F528*E528</f>
        <v>17300400</v>
      </c>
      <c r="H528" s="189" t="s">
        <v>602</v>
      </c>
    </row>
    <row r="529" s="113" customFormat="true" ht="22.5" hidden="false" customHeight="true" outlineLevel="0" collapsed="false">
      <c r="A529" s="50"/>
      <c r="B529" s="50" t="s">
        <v>30</v>
      </c>
      <c r="C529" s="51"/>
      <c r="D529" s="52"/>
      <c r="E529" s="53"/>
      <c r="F529" s="54"/>
      <c r="G529" s="55" t="n">
        <f aca="false">SUM(G525:G528)</f>
        <v>35640800</v>
      </c>
      <c r="H529" s="190"/>
    </row>
    <row r="530" s="113" customFormat="true" ht="154.5" hidden="false" customHeight="true" outlineLevel="0" collapsed="false">
      <c r="A530" s="35" t="n">
        <v>12</v>
      </c>
      <c r="B530" s="57" t="s">
        <v>603</v>
      </c>
      <c r="C530" s="37" t="s">
        <v>604</v>
      </c>
      <c r="D530" s="45" t="s">
        <v>19</v>
      </c>
      <c r="E530" s="39" t="n">
        <f aca="false">5*5.3</f>
        <v>26.5</v>
      </c>
      <c r="F530" s="47" t="n">
        <f aca="false">(3230000-150000-(8%*3230000)-160000)*40%</f>
        <v>1064640</v>
      </c>
      <c r="G530" s="40" t="n">
        <f aca="false">F530*E530</f>
        <v>28212960</v>
      </c>
      <c r="H530" s="189" t="s">
        <v>605</v>
      </c>
    </row>
    <row r="531" s="113" customFormat="true" ht="24" hidden="false" customHeight="true" outlineLevel="0" collapsed="false">
      <c r="A531" s="50"/>
      <c r="B531" s="50" t="s">
        <v>30</v>
      </c>
      <c r="C531" s="51"/>
      <c r="D531" s="52"/>
      <c r="E531" s="53"/>
      <c r="F531" s="54"/>
      <c r="G531" s="55" t="n">
        <f aca="false">SUM(G530:G530)</f>
        <v>28212960</v>
      </c>
      <c r="H531" s="56"/>
    </row>
    <row r="532" customFormat="false" ht="30.75" hidden="false" customHeight="true" outlineLevel="0" collapsed="false"/>
    <row r="533" customFormat="false" ht="30.75" hidden="false" customHeight="true" outlineLevel="0" collapsed="false"/>
    <row r="534" customFormat="false" ht="30.75" hidden="false" customHeight="true" outlineLevel="0" collapsed="false"/>
    <row r="535" customFormat="false" ht="30.75" hidden="false" customHeight="true" outlineLevel="0" collapsed="false"/>
  </sheetData>
  <autoFilter ref="A8:I8"/>
  <mergeCells count="32">
    <mergeCell ref="A1:C1"/>
    <mergeCell ref="D1:H1"/>
    <mergeCell ref="A2:C2"/>
    <mergeCell ref="D2:H2"/>
    <mergeCell ref="A3:B3"/>
    <mergeCell ref="A4:H4"/>
    <mergeCell ref="A5:H5"/>
    <mergeCell ref="A6:H6"/>
    <mergeCell ref="A7:H7"/>
    <mergeCell ref="B9:E9"/>
    <mergeCell ref="H10:H12"/>
    <mergeCell ref="B13:F13"/>
    <mergeCell ref="H37:H40"/>
    <mergeCell ref="H42:H45"/>
    <mergeCell ref="H47:H49"/>
    <mergeCell ref="H51:H53"/>
    <mergeCell ref="H55:H58"/>
    <mergeCell ref="B59:F59"/>
    <mergeCell ref="B60:F60"/>
    <mergeCell ref="H111:H112"/>
    <mergeCell ref="H244:H245"/>
    <mergeCell ref="H252:H253"/>
    <mergeCell ref="H314:H316"/>
    <mergeCell ref="H351:H352"/>
    <mergeCell ref="H360:H362"/>
    <mergeCell ref="B408:F408"/>
    <mergeCell ref="B409:F409"/>
    <mergeCell ref="H443:H445"/>
    <mergeCell ref="H447:H449"/>
    <mergeCell ref="H451:H453"/>
    <mergeCell ref="H473:H474"/>
    <mergeCell ref="H488:H489"/>
  </mergeCells>
  <printOptions headings="false" gridLines="false" gridLinesSet="true" horizontalCentered="false" verticalCentered="false"/>
  <pageMargins left="0.259722222222222" right="0.170138888888889" top="0.470138888888889"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1T02:12:04Z</dcterms:created>
  <dc:creator>User</dc:creator>
  <dc:description/>
  <dc:language>en-US</dc:language>
  <cp:lastModifiedBy>Administrator</cp:lastModifiedBy>
  <cp:lastPrinted>2023-05-10T01:50:24Z</cp:lastPrinted>
  <dcterms:modified xsi:type="dcterms:W3CDTF">2023-05-23T11:07:24Z</dcterms:modified>
  <cp:revision>0</cp:revision>
  <dc:subject/>
  <dc:title/>
</cp:coreProperties>
</file>